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 ΑΠΟΓΡΑΦΗ ΕΜΠΟΡ. 21.08.2018" sheetId="1" state="visible" r:id="rId2"/>
    <sheet name="ΑΠΟΓΡΑΦΗ ΜΕΤΑ ΤΗΝ ΠΩΛΗΣΗ ΣΕ ΝΜΑ" sheetId="2" state="visible" r:id="rId3"/>
    <sheet name="ΑΠΟΓΡΑΦΗ  8ου ΕΤΟΥΣ ΤΕΛΙΚΗ" sheetId="3" state="visible" r:id="rId4"/>
  </sheets>
  <definedNames>
    <definedName function="false" hidden="false" localSheetId="2" name="_xlnm.Print_Area" vbProcedure="false">'ΑΠΟΓΡΑΦΗ  8ου ΕΤΟΥΣ ΤΕΛΙΚΗ'!$A$1:$K$339</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3" uniqueCount="525">
  <si>
    <t xml:space="preserve">ΑΠΟΓΡΑΦΗ ΕΜΠΟΡΕΥΜΑΤΩΝ -ΕΚΔΟΣΕΩΝ </t>
  </si>
  <si>
    <t xml:space="preserve">ΠΡΟΪΟΝΤΑ ΑΝΑ ΚΩΔΙΚΟ ΕΙΔΟΥΣ ΓΙΑ ΠΩΛΗΤΗΡΙΑ </t>
  </si>
  <si>
    <t xml:space="preserve">Κωδικός Προϊόντος</t>
  </si>
  <si>
    <t xml:space="preserve">Τίτλος  στα Ελληνικά</t>
  </si>
  <si>
    <t xml:space="preserve">ΠΕΡΙΓΡΑΦΗ ΚΑΙ ΧΑΡΑΚΤΗΡΙΣΤΙΚΑ ΑΝΑ ΕΙΔΟΣ</t>
  </si>
  <si>
    <t xml:space="preserve">Κόστος Μονάδος χωρίς ΦΠΑ:</t>
  </si>
  <si>
    <t xml:space="preserve"> ΤΕΜΑΧΙΑ</t>
  </si>
  <si>
    <t xml:space="preserve">ΣΥΝΟΛΟ ΑΞΙΑΣ ΕΜΠΟΡΕΥΜΑΤΩΝ </t>
  </si>
  <si>
    <t xml:space="preserve">Εκτιμώμενο Σημερινό Κόστος Προ Φπα</t>
  </si>
  <si>
    <t xml:space="preserve">ΓΕΝΙΚΟ ΣΥΝΟΛΟ ΠΡΟ ΦΠΑ </t>
  </si>
  <si>
    <t xml:space="preserve">ΠΑΛΑΙΟΤΗΤΑ     ΛΕΙΤΟΥΡΓΙΚΗ ΚΑΤΑΣΤΑΣΗ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Ισπαν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ΒΑΣΗ ΣΚΕΤΗ</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ΜΑΥΡΟ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ΟΣΤΡΑΚΟ ΛΙΟΝΤΑΡΙΑ ΔΗΛΟΥ</t>
  </si>
  <si>
    <t xml:space="preserve">ΟΣΤΡΑΚΟ ΑΠΟΛΛΩΝ ΔΗΛΟΥ</t>
  </si>
  <si>
    <t xml:space="preserve">ΑΓΓΕΛΟΣ ΜΙΚΡΟΣ ΑΣΗΜΙ</t>
  </si>
  <si>
    <t xml:space="preserve">Γλυπτό </t>
  </si>
  <si>
    <t xml:space="preserve">ΓΟΥΡΙ 2010 ΚΛΑΔΙ ΕΛΙΑΣ </t>
  </si>
  <si>
    <t xml:space="preserve">Γούρι</t>
  </si>
  <si>
    <t xml:space="preserve">SMART ART IN GREECE</t>
  </si>
  <si>
    <t xml:space="preserve">ΠΕΡΙΑΠΤΟ ΔΗΛΟΣ 9090/0110/10</t>
  </si>
  <si>
    <t xml:space="preserve">Ασήμι</t>
  </si>
  <si>
    <t xml:space="preserve">Σουβέρ</t>
  </si>
  <si>
    <t xml:space="preserve">ΕΘΝΙΚΟ ΑΡΧΑΙΟΛΟΓΙΚΟ ΜΟΥΣΕΙΟ</t>
  </si>
  <si>
    <t xml:space="preserve">ΓΕΝΙΚΗ ΑΞΙΑ ΕΜΠΟΡΕΥΜΑΤΩΝ ΠΩΛΗΤΗΡΙΩΝ </t>
  </si>
  <si>
    <t xml:space="preserve">ΠΡΟΪΟΝΤΑ ΑΝΑ ΚΩΔΙΚΟ ΕΙΔΟΥΣ ΜΕ ΛΟΓΟΤΥΠΟ  ΤΟΥ ΝΕΟΥ  ΜΟΥΣΕΙΟΥ ΑΚΡΟΠΟΛΗΣ</t>
  </si>
  <si>
    <t xml:space="preserve">ΠΕΡΙΓΡΑΦΗ ΚΑΙ ΧΑΡΑΚΤΗΡΙΣΤΑ ΑΝ ΕΙΔΟ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ΑΓΓΛΙΚ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ΑΡΧΑΙΟΛΟΓΙΚΟΣ ΟΔΗΓΟΣ</t>
  </si>
  <si>
    <t xml:space="preserve">ΝΜΑ ΕΣΑΡΠΑ ΜΠΡΟΝΤΩ</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ΕΛΛΗΝΙΚΟΥ</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Η ΖΩΣΑ ΤΕΧΝΗ ΤΗΣ ΕΛΛΗΝΙΚΗΣ ΤΡΑΓΩΔΙΑΣ"</t>
  </si>
  <si>
    <t xml:space="preserve">" ΑΔΟΛΗ ΜΑΤΙΑ"   ( ΦΩΤΟΓΡΑΦΙΚΟ ΛΕΥΚΩΜΑ)</t>
  </si>
  <si>
    <t xml:space="preserve">"Η ΑΠΟΚΑΛΥΨΗ ΤΗΣ ΑΜΟΡΓΟΥ"</t>
  </si>
  <si>
    <t xml:space="preserve">"ΜΙΝΩΪΤΩΝ &amp; ΜΥΚΗΝΑΙΩΝ" ΔΙΓΛΩΣΣΟ (ΑΓΓΛΙΚΑ &amp; ΕΛΛΗΝΙΚΑ)</t>
  </si>
  <si>
    <t xml:space="preserve">" ΑΓΙΟΙ ΤΟΥ ΒΥΖΑΝΤΙΟΥ ΣΕ ΕΙΚΟΝΕΣ ΤΗΣ ΒΕΡΟΙΑΣ 13ος -14ος ΑΙΩΝΑΣ"</t>
  </si>
  <si>
    <t xml:space="preserve">"ΧΑΝΙΑ ΚΑΙ ΚΑΡΑΒΑΝ ΣΑΡΑΓΙΑ ΣΤΟΝ ΕΛΛΑΔΙΚΟ ΧΩΡΟ ΚΑΙ ΣΤΑ ΒΑΛΚΑΝΙΑ"</t>
  </si>
  <si>
    <t xml:space="preserve">" ΑΠΟΦΟΙΤΟΙ ΚΑΛΩΝ ΤΕΧΝΩΝ ΑΠΘ" 2003-2005</t>
  </si>
  <si>
    <t xml:space="preserve">"ΦΙΓΟΥΡΕΣ ΑΠΟ ΦΩΣ &amp; ΙΣΤΟΡΙΑ" ΔΙΓΛΩΣΣΟ (ΑΓΓΛΙΚΑ &amp; ΕΛΛΗΝΙΚΑ)</t>
  </si>
  <si>
    <t xml:space="preserve">ΕΦΗΜΕΡΕΣ ΚΑΤΑΣΚΕΥΕΣ No2</t>
  </si>
  <si>
    <t xml:space="preserve">ΕΦΗΜΕΡΕΣ ΚΑΤΑΣΚΕΥΕΣ No3 </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 ΑΠΟΘΗΚΗ ΑΚΡΟΠΟΛ)</t>
  </si>
  <si>
    <t xml:space="preserve">ΣΑΧΤΟΥΡΗ 34Α ΘΕΣ/ΝΙΚΗ</t>
  </si>
  <si>
    <t xml:space="preserve">"ΝΕΟΙ ΔΗΜΙΟΥΡΓΟΙ ΤΩΝ ΒΑΛΚΑΝΙΩΝ"</t>
  </si>
  <si>
    <t xml:space="preserve">"ΤΕΧΝΗ ΜΕΤΑΝΑΣΤΕΥΣΗ ΚΑΙ ΟΥΤΟΠΙΑ-ΟΠΟΥ ΤΟΠΟΣ"</t>
  </si>
  <si>
    <t xml:space="preserve">"ΕΙΚΑΣΤΙΚΕΣ ΔΗΜΙΟΥΡΓΙΕΣ ΕΚΠΑΙΔΕΥΤΙΚΩΝ"</t>
  </si>
  <si>
    <t xml:space="preserve">ΣΥΝΟΛΟ ΕΚΔΟΣΕΩΝ ( ΚΤΙΡΙΟ ΣΑΧΤΟΥΡΗ 34Α ΘΕΣ/ΝΙΚΗ)</t>
  </si>
  <si>
    <t xml:space="preserve">ΣΥΝΟΛΙΚΕΣ ΕΚΔΟΣΕΙΣ </t>
  </si>
  <si>
    <t xml:space="preserve">ΓΕΝΙΚΟ ΣΥΝΟΛΟ ΠΡΟΣ ΕΚΠΟΙΗΣΗ</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Η Ανώνυμη Εταιρία με την επωνυμία "ΟΡΓΑΝΙΣΜΟΣ ΠΡΟΒΟΛΗΣ ΕΛΛΗΝΙΚΟΥ ΠΟΛΙΤΙΣΜΟΥ ΑΕ -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2158/07.06.2019) για την εξυπηρέτηση των συμφερόντων της εταιρίας, εκποιεί κινητά περιουσιακά της στοιχεία. Σε αυτά περιλαμβάνονται επιβατικά αυτοκίνητα, εκδόσεις και cd. Ακόμη περιλαμβάνονται εμπορεύματα που αφορούν πολιτιστικά προϊόντα όπως, αντίγραφα ειδωλίων, νομισμάτων, κοσμημάτων, σκευών και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ις 21/09/2019 έως και την 30/09/2019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Έως και την Δευτέρα 30/09/2019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κδόσεων και εμπορευμάτων) θα τύχουν προτεραιότητας.</t>
  </si>
  <si>
    <t xml:space="preserve">ΜΕΤΑΦΟΡΙΚΑ ΜΕΣΑ</t>
  </si>
  <si>
    <t xml:space="preserve">AYTOKINHTA  ΙΧ</t>
  </si>
  <si>
    <t xml:space="preserve">ΜΟΝΤΕΛΟ</t>
  </si>
  <si>
    <t xml:space="preserve">Αριθ. Κυκλοφ</t>
  </si>
  <si>
    <t xml:space="preserve">ΕΚΤΙΜΩΜΕΝΗ ΣΗΜΕΡΙΝΗ ΑΞΙΑ /  ΤΕΜΑΧΙΟ</t>
  </si>
  <si>
    <t xml:space="preserve">ΓΕΝΙΚΟ ΣΥΝΟΛΟ</t>
  </si>
  <si>
    <t xml:space="preserve">MITSUBISHI SPACE WAGON   1997cc  ΧΡΩΜΑ ΒΥΣΣΙΝΙ   </t>
  </si>
  <si>
    <t xml:space="preserve">NZO  5034</t>
  </si>
  <si>
    <t xml:space="preserve">Β</t>
  </si>
  <si>
    <t xml:space="preserve">FORD  MONDEO                     1999cc   ΧΡΩΜΑ ΑΣΗΜΙ</t>
  </si>
  <si>
    <t xml:space="preserve">ZMB   5784</t>
  </si>
  <si>
    <t xml:space="preserve">ΓΕΝΙΚΗ ΑΞΙΑ ΟΧΗΜΑΤΩΝ</t>
  </si>
  <si>
    <t xml:space="preserve">ΕΜΠΟΡΕΥΜΑΤΑ ΠΡΟΣ ΕΚΠΟΙΗΣΗ</t>
  </si>
  <si>
    <t xml:space="preserve">ΠΡΟΪΟΝΤΑ ΑΝΑ ΚΩΔΙΚΟ ΕΙΔΟΥΣ</t>
  </si>
  <si>
    <t xml:space="preserve">ΧΩΡΟΣ ΑΠΟΘΗΚΕΥΣΗΣ </t>
  </si>
  <si>
    <t xml:space="preserve">ΚΤΙΡΙΟ "ΑΚΡΟΠΟΛ"</t>
  </si>
  <si>
    <t xml:space="preserve">"      "</t>
  </si>
  <si>
    <t xml:space="preserve">ΑΡΓΥΡΟΣ ΣΤΑΤΥΡΑΣ</t>
  </si>
  <si>
    <t xml:space="preserve">ΑΠΟΘΗΚΗ ΑΚΡΟΠΟΛ</t>
  </si>
  <si>
    <t xml:space="preserve">ΣΥΝΟΛΟ ΕΚΔΟΣΕΩΝ </t>
  </si>
  <si>
    <t xml:space="preserve">ΓΕΝΙΚΟ ΣΥΝΟΛΟ ΑΠΟΘΕΜΑΤΟΣ ( ΕΜΠΟΡΕΥΜΑΤΩΝ &amp; ΕΚΔΟΣΕΩΝ)</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0"/>
    <numFmt numFmtId="168" formatCode="0.00"/>
    <numFmt numFmtId="169" formatCode="General"/>
    <numFmt numFmtId="170" formatCode="#,##0.00_ ;[RED]\-#,##0.00\ "/>
    <numFmt numFmtId="171" formatCode="#,##0.00"/>
    <numFmt numFmtId="172" formatCode="0.0"/>
    <numFmt numFmtId="173" formatCode="0"/>
    <numFmt numFmtId="174" formatCode="#,##0"/>
  </numFmts>
  <fonts count="4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sz val="10"/>
      <name val="Arial Greek"/>
      <family val="0"/>
      <charset val="161"/>
    </font>
    <font>
      <b val="true"/>
      <sz val="12"/>
      <name val="Arial"/>
      <family val="2"/>
      <charset val="161"/>
    </font>
    <font>
      <b val="true"/>
      <sz val="11"/>
      <name val="Arial Narrow"/>
      <family val="2"/>
      <charset val="161"/>
    </font>
    <font>
      <sz val="12"/>
      <name val="Arial"/>
      <family val="2"/>
      <charset val="161"/>
    </font>
    <font>
      <b val="true"/>
      <sz val="11"/>
      <name val="Arial"/>
      <family val="2"/>
      <charset val="161"/>
    </font>
    <font>
      <sz val="11"/>
      <name val="Arial"/>
      <family val="2"/>
      <charset val="161"/>
    </font>
    <font>
      <sz val="10"/>
      <name val="Arial Narrow"/>
      <family val="2"/>
      <charset val="161"/>
    </font>
    <font>
      <sz val="8"/>
      <name val="Arial"/>
      <family val="2"/>
      <charset val="161"/>
    </font>
    <font>
      <b val="true"/>
      <sz val="11"/>
      <name val="Tahoma"/>
      <family val="2"/>
      <charset val="161"/>
    </font>
    <font>
      <b val="true"/>
      <sz val="14"/>
      <name val="Arial Narrow"/>
      <family val="2"/>
      <charset val="161"/>
    </font>
    <font>
      <b val="true"/>
      <sz val="10"/>
      <name val="Arial Narrow"/>
      <family val="2"/>
      <charset val="161"/>
    </font>
    <font>
      <b val="true"/>
      <sz val="10"/>
      <name val="Arial"/>
      <family val="2"/>
      <charset val="161"/>
    </font>
    <font>
      <i val="true"/>
      <sz val="10"/>
      <name val="Arial"/>
      <family val="2"/>
      <charset val="161"/>
    </font>
    <font>
      <b val="true"/>
      <sz val="12"/>
      <name val="Tahoma"/>
      <family val="2"/>
      <charset val="161"/>
    </font>
    <font>
      <b val="true"/>
      <sz val="12"/>
      <name val="Arial"/>
      <family val="0"/>
      <charset val="161"/>
    </font>
    <font>
      <b val="true"/>
      <sz val="14"/>
      <name val="Arial"/>
      <family val="2"/>
      <charset val="161"/>
    </font>
    <font>
      <sz val="14"/>
      <name val="Arial"/>
      <family val="2"/>
      <charset val="161"/>
    </font>
    <font>
      <b val="true"/>
      <sz val="22"/>
      <name val="Arial"/>
      <family val="2"/>
      <charset val="161"/>
    </font>
    <font>
      <b val="true"/>
      <sz val="10"/>
      <name val="Tahoma"/>
      <family val="2"/>
      <charset val="161"/>
    </font>
    <font>
      <b val="true"/>
      <sz val="10"/>
      <name val="Arial"/>
      <family val="0"/>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double"/>
      <bottom style="double"/>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7" fontId="26" fillId="0" borderId="13"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8" fontId="28" fillId="0" borderId="1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0" fillId="0" borderId="13" xfId="75" applyFont="true" applyBorder="true" applyAlignment="true" applyProtection="false">
      <alignment horizontal="center" vertical="bottom" textRotation="0" wrapText="true" indent="0" shrinkToFit="false"/>
      <protection locked="true" hidden="false"/>
    </xf>
    <xf numFmtId="167" fontId="30" fillId="0" borderId="13" xfId="75" applyFont="true" applyBorder="true" applyAlignment="true" applyProtection="false">
      <alignment horizontal="center" vertical="bottom" textRotation="0" wrapText="true" indent="0" shrinkToFit="false"/>
      <protection locked="true" hidden="false"/>
    </xf>
    <xf numFmtId="169" fontId="30" fillId="0" borderId="13" xfId="0" applyFont="true" applyBorder="true" applyAlignment="true" applyProtection="false">
      <alignment horizontal="center" vertical="bottom" textRotation="0" wrapText="true" indent="0" shrinkToFit="false"/>
      <protection locked="true" hidden="false"/>
    </xf>
    <xf numFmtId="170" fontId="30" fillId="0" borderId="13" xfId="0" applyFont="true" applyBorder="true" applyAlignment="true" applyProtection="false">
      <alignment horizontal="center" vertical="bottom" textRotation="0" wrapText="tru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73" fontId="32" fillId="0" borderId="12" xfId="76" applyFont="true" applyBorder="true" applyAlignment="true" applyProtection="false">
      <alignment horizontal="center" vertical="center" textRotation="0" wrapText="false" indent="0" shrinkToFit="false"/>
      <protection locked="true" hidden="false"/>
    </xf>
    <xf numFmtId="173" fontId="32" fillId="0" borderId="13" xfId="76"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4" fontId="30" fillId="0" borderId="13" xfId="75" applyFont="true" applyBorder="true" applyAlignment="true" applyProtection="false">
      <alignment horizontal="center" vertical="bottom" textRotation="0" wrapText="true" indent="0" shrinkToFit="false"/>
      <protection locked="true" hidden="false"/>
    </xf>
    <xf numFmtId="168" fontId="36" fillId="0" borderId="14"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73" fontId="37" fillId="0" borderId="12" xfId="76"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71" fontId="38" fillId="0" borderId="13" xfId="0" applyFont="true" applyBorder="true" applyAlignment="true" applyProtection="false">
      <alignment horizontal="center"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8" fillId="20" borderId="1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8" fontId="35" fillId="0" borderId="13" xfId="0" applyFont="true" applyBorder="true" applyAlignment="true" applyProtection="false">
      <alignment horizontal="center" vertical="bottom" textRotation="0" wrapText="true" indent="0" shrinkToFit="false"/>
      <protection locked="true" hidden="false"/>
    </xf>
    <xf numFmtId="168" fontId="28" fillId="0" borderId="13"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4" fontId="23" fillId="0" borderId="13"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9"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8" fontId="23" fillId="0" borderId="13" xfId="0" applyFont="true" applyBorder="true" applyAlignment="true" applyProtection="false">
      <alignment horizontal="center" vertical="bottom" textRotation="0" wrapText="true" indent="0" shrinkToFit="false"/>
      <protection locked="true" hidden="false"/>
    </xf>
    <xf numFmtId="168"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71" fontId="23" fillId="0" borderId="17" xfId="0" applyFont="true" applyBorder="true" applyAlignment="true" applyProtection="false">
      <alignment horizontal="center" vertical="bottom" textRotation="0" wrapText="false" indent="0" shrinkToFit="false"/>
      <protection locked="true" hidden="false"/>
    </xf>
    <xf numFmtId="169" fontId="23" fillId="0"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4"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71" fontId="25" fillId="0" borderId="18" xfId="0" applyFont="true" applyBorder="true" applyAlignment="true" applyProtection="false">
      <alignment horizontal="general" vertical="bottom" textRotation="0" wrapText="true" indent="0" shrinkToFit="false"/>
      <protection locked="true" hidden="false"/>
    </xf>
    <xf numFmtId="171" fontId="25" fillId="0" borderId="16" xfId="0" applyFont="true" applyBorder="true" applyAlignment="true" applyProtection="false">
      <alignment horizontal="center" vertical="bottom" textRotation="0" wrapText="fals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7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71" fontId="25" fillId="0" borderId="17" xfId="0" applyFont="true" applyBorder="true" applyAlignment="true" applyProtection="false">
      <alignment horizontal="center" vertical="bottom" textRotation="0" wrapText="false" indent="0" shrinkToFit="false"/>
      <protection locked="true" hidden="false"/>
    </xf>
    <xf numFmtId="171" fontId="25" fillId="0" borderId="17"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74" fontId="39"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71" fontId="39" fillId="0" borderId="20" xfId="0" applyFont="true" applyBorder="true" applyAlignment="true" applyProtection="false">
      <alignment horizontal="center" vertical="bottom" textRotation="0" wrapText="false" indent="0" shrinkToFit="false"/>
      <protection locked="true" hidden="false"/>
    </xf>
    <xf numFmtId="171" fontId="39" fillId="0" borderId="20" xfId="0" applyFont="true" applyBorder="true" applyAlignment="false" applyProtection="false">
      <alignment horizontal="general" vertical="bottom" textRotation="0" wrapText="false" indent="0" shrinkToFit="false"/>
      <protection locked="true" hidden="false"/>
    </xf>
    <xf numFmtId="168" fontId="40" fillId="0" borderId="19" xfId="0" applyFont="true" applyBorder="true" applyAlignment="true" applyProtection="false">
      <alignment horizontal="center" vertical="bottom" textRotation="0" wrapText="false" indent="0" shrinkToFit="false"/>
      <protection locked="true" hidden="false"/>
    </xf>
    <xf numFmtId="168" fontId="4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1" fontId="39" fillId="0" borderId="22" xfId="0" applyFont="true" applyBorder="true" applyAlignment="false" applyProtection="false">
      <alignment horizontal="general" vertical="bottom" textRotation="0" wrapText="false" indent="0" shrinkToFit="false"/>
      <protection locked="true" hidden="false"/>
    </xf>
    <xf numFmtId="171" fontId="39" fillId="0"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30" fillId="17" borderId="13" xfId="0" applyFont="true" applyBorder="true" applyAlignment="true" applyProtection="false">
      <alignment horizontal="center" vertical="bottom" textRotation="0" wrapText="true" indent="0" shrinkToFit="false"/>
      <protection locked="true" hidden="false"/>
    </xf>
    <xf numFmtId="167" fontId="30" fillId="17" borderId="13" xfId="0" applyFont="true" applyBorder="true" applyAlignment="true" applyProtection="false">
      <alignment horizontal="center" vertical="bottom" textRotation="0" wrapText="true" indent="0" shrinkToFit="false"/>
      <protection locked="true" hidden="false"/>
    </xf>
    <xf numFmtId="170" fontId="30" fillId="17" borderId="13" xfId="0" applyFont="true" applyBorder="true" applyAlignment="true" applyProtection="false">
      <alignment horizontal="center" vertical="bottom" textRotation="0" wrapText="true" indent="0" shrinkToFit="false"/>
      <protection locked="true" hidden="false"/>
    </xf>
    <xf numFmtId="171" fontId="23" fillId="17" borderId="13" xfId="0" applyFont="true" applyBorder="true" applyAlignment="true" applyProtection="false">
      <alignment horizontal="center" vertical="bottom" textRotation="0" wrapText="false" indent="0" shrinkToFit="false"/>
      <protection locked="true" hidden="false"/>
    </xf>
    <xf numFmtId="168" fontId="23" fillId="17" borderId="14" xfId="0" applyFont="true" applyBorder="true" applyAlignment="true" applyProtection="false">
      <alignment horizontal="center" vertical="bottom" textRotation="0" wrapText="false" indent="0" shrinkToFit="false"/>
      <protection locked="true" hidden="false"/>
    </xf>
    <xf numFmtId="164" fontId="30" fillId="17" borderId="13" xfId="75" applyFont="true" applyBorder="true" applyAlignment="true" applyProtection="false">
      <alignment horizontal="center" vertical="bottom" textRotation="0" wrapText="true" indent="0" shrinkToFit="false"/>
      <protection locked="true" hidden="false"/>
    </xf>
    <xf numFmtId="164" fontId="23" fillId="17" borderId="12" xfId="0" applyFont="true" applyBorder="true" applyAlignment="true" applyProtection="false">
      <alignment horizontal="center" vertical="bottom" textRotation="0" wrapText="true" indent="0" shrinkToFit="false"/>
      <protection locked="true" hidden="false"/>
    </xf>
    <xf numFmtId="164" fontId="35" fillId="17" borderId="13" xfId="0" applyFont="true" applyBorder="true" applyAlignment="true" applyProtection="false">
      <alignment horizontal="center" vertical="bottom" textRotation="0" wrapText="false" indent="0" shrinkToFit="false"/>
      <protection locked="true" hidden="false"/>
    </xf>
    <xf numFmtId="169" fontId="23" fillId="17" borderId="13" xfId="0" applyFont="true" applyBorder="true" applyAlignment="true" applyProtection="false">
      <alignment horizontal="center" vertical="bottom" textRotation="0" wrapText="false" indent="0" shrinkToFit="false"/>
      <protection locked="true" hidden="false"/>
    </xf>
    <xf numFmtId="164" fontId="35" fillId="17" borderId="13" xfId="0" applyFont="true" applyBorder="true" applyAlignment="true" applyProtection="false">
      <alignment horizontal="center" vertical="bottom" textRotation="0" wrapText="true" indent="0" shrinkToFit="false"/>
      <protection locked="true" hidden="false"/>
    </xf>
    <xf numFmtId="171" fontId="23" fillId="17" borderId="13" xfId="0" applyFont="true" applyBorder="true" applyAlignment="false" applyProtection="false">
      <alignment horizontal="general" vertical="bottom" textRotation="0" wrapText="false" indent="0" shrinkToFit="false"/>
      <protection locked="true" hidden="false"/>
    </xf>
    <xf numFmtId="168" fontId="23" fillId="17" borderId="13" xfId="0" applyFont="true" applyBorder="true" applyAlignment="true" applyProtection="false">
      <alignment horizontal="center" vertical="bottom" textRotation="0" wrapText="false" indent="0" shrinkToFit="false"/>
      <protection locked="true" hidden="false"/>
    </xf>
    <xf numFmtId="164" fontId="23" fillId="17" borderId="12" xfId="0" applyFont="true" applyBorder="true" applyAlignment="true" applyProtection="false">
      <alignment horizontal="center" vertical="bottom" textRotation="0" wrapText="false" indent="0" shrinkToFit="false"/>
      <protection locked="true" hidden="false"/>
    </xf>
    <xf numFmtId="164" fontId="25" fillId="17" borderId="12" xfId="0" applyFont="true" applyBorder="true" applyAlignment="true" applyProtection="false">
      <alignment horizontal="center" vertical="bottom" textRotation="0" wrapText="false" indent="0" shrinkToFit="false"/>
      <protection locked="true" hidden="false"/>
    </xf>
    <xf numFmtId="164" fontId="35" fillId="17" borderId="19" xfId="0" applyFont="true" applyBorder="true" applyAlignment="true" applyProtection="false">
      <alignment horizontal="center" vertical="bottom" textRotation="0" wrapText="false" indent="0" shrinkToFit="false"/>
      <protection locked="true" hidden="false"/>
    </xf>
    <xf numFmtId="174" fontId="25" fillId="17" borderId="17" xfId="0" applyFont="true" applyBorder="true" applyAlignment="true" applyProtection="false">
      <alignment horizontal="center" vertical="bottom" textRotation="0" wrapText="false" indent="0" shrinkToFit="false"/>
      <protection locked="true" hidden="false"/>
    </xf>
    <xf numFmtId="164" fontId="25" fillId="17" borderId="17" xfId="0" applyFont="true" applyBorder="true" applyAlignment="true" applyProtection="false">
      <alignment horizontal="center" vertical="bottom" textRotation="0" wrapText="true" indent="0" shrinkToFit="false"/>
      <protection locked="true" hidden="false"/>
    </xf>
    <xf numFmtId="171" fontId="25" fillId="17" borderId="17" xfId="0" applyFont="true" applyBorder="true" applyAlignment="true" applyProtection="false">
      <alignment horizontal="center" vertical="bottom" textRotation="0" wrapText="false" indent="0" shrinkToFit="false"/>
      <protection locked="true" hidden="false"/>
    </xf>
    <xf numFmtId="171" fontId="25" fillId="17" borderId="17" xfId="0" applyFont="true" applyBorder="true" applyAlignment="false" applyProtection="false">
      <alignment horizontal="general" vertical="bottom" textRotation="0" wrapText="false" indent="0" shrinkToFit="false"/>
      <protection locked="true" hidden="false"/>
    </xf>
    <xf numFmtId="168" fontId="23" fillId="17"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71" fontId="35" fillId="0" borderId="13" xfId="0" applyFont="true" applyBorder="true" applyAlignment="true" applyProtection="false">
      <alignment horizontal="center" vertical="bottom" textRotation="0" wrapText="false" indent="0" shrinkToFit="false"/>
      <protection locked="true" hidden="false"/>
    </xf>
    <xf numFmtId="164" fontId="25" fillId="20" borderId="13"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4" fillId="0" borderId="27" xfId="0" applyFont="true" applyBorder="true" applyAlignment="true" applyProtection="false">
      <alignment horizontal="center" vertical="bottom" textRotation="0" wrapText="true" indent="0" shrinkToFit="false"/>
      <protection locked="true" hidden="false"/>
    </xf>
    <xf numFmtId="167" fontId="34" fillId="0" borderId="27"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8" fontId="35" fillId="0" borderId="28"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73" fontId="42" fillId="0" borderId="12" xfId="76" applyFont="true" applyBorder="true" applyAlignment="true" applyProtection="false">
      <alignment horizontal="center" vertical="center" textRotation="0" wrapText="false" indent="0" shrinkToFit="false"/>
      <protection locked="true" hidden="false"/>
    </xf>
    <xf numFmtId="173" fontId="42" fillId="0" borderId="13" xfId="76"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8" fontId="35" fillId="0" borderId="14"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71" fontId="43" fillId="0" borderId="13" xfId="0" applyFont="true" applyBorder="true" applyAlignment="true" applyProtection="false">
      <alignment horizontal="center" vertical="bottom" textRotation="0" wrapText="false" indent="0" shrinkToFit="false"/>
      <protection locked="true" hidden="false"/>
    </xf>
    <xf numFmtId="171" fontId="35" fillId="0" borderId="29" xfId="0" applyFont="true" applyBorder="true" applyAlignment="true" applyProtection="false">
      <alignment horizontal="center" vertical="bottom" textRotation="0" wrapText="false" indent="0" shrinkToFit="false"/>
      <protection locked="true" hidden="false"/>
    </xf>
    <xf numFmtId="171"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4" fontId="35" fillId="0" borderId="19"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8" fontId="35" fillId="0" borderId="19" xfId="0" applyFont="true" applyBorder="true" applyAlignment="true" applyProtection="false">
      <alignment horizontal="center" vertical="bottom" textRotation="0" wrapText="false" indent="0" shrinkToFit="false"/>
      <protection locked="true" hidden="false"/>
    </xf>
    <xf numFmtId="171" fontId="35" fillId="0" borderId="17"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1" fontId="35" fillId="0" borderId="32" xfId="0" applyFont="true" applyBorder="true" applyAlignment="false" applyProtection="false">
      <alignment horizontal="general" vertical="bottom" textRotation="0" wrapText="false" indent="0" shrinkToFit="false"/>
      <protection locked="true" hidden="false"/>
    </xf>
    <xf numFmtId="171" fontId="35" fillId="0" borderId="22" xfId="0" applyFont="true" applyBorder="tru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Kονδύλια ενεργητικού"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Κανονικό 2" xfId="99"/>
    <cellStyle name="Κανονικό 2 2" xfId="100"/>
    <cellStyle name="Ουδέτερο" xfId="101"/>
    <cellStyle name="Ποσοστό 2" xfId="102"/>
    <cellStyle name="Προειδοποιητικό κείμενο" xfId="103"/>
    <cellStyle name="Σημείωση" xfId="104"/>
    <cellStyle name="Συνδεδεμένο κελί" xfId="105"/>
    <cellStyle name="Σύνολο" xfId="106"/>
    <cellStyle name="Τίτλος" xfId="107"/>
    <cellStyle name="Υπολογισμός"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4"/>
  <sheetViews>
    <sheetView showFormulas="false" showGridLines="true" showRowColHeaders="true" showZeros="true" rightToLeft="false" tabSelected="false" showOutlineSymbols="true" defaultGridColor="true" view="normal" topLeftCell="D391" colorId="64" zoomScale="120" zoomScaleNormal="120" zoomScalePageLayoutView="100" workbookViewId="0">
      <selection pane="topLeft" activeCell="H291" activeCellId="0" sqref="H291"/>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s="5" customFormat="true" ht="30" hidden="false" customHeight="true" outlineLevel="0" collapsed="false">
      <c r="A1" s="6" t="s">
        <v>0</v>
      </c>
      <c r="B1" s="6"/>
      <c r="C1" s="6"/>
      <c r="D1" s="6"/>
      <c r="E1" s="6"/>
      <c r="F1" s="6"/>
      <c r="G1" s="6"/>
      <c r="H1" s="6"/>
      <c r="I1" s="6"/>
      <c r="J1" s="6"/>
      <c r="K1" s="6"/>
      <c r="U1" s="1"/>
    </row>
    <row r="2" s="8" customFormat="true" ht="35.25" hidden="false" customHeight="true" outlineLevel="0" collapsed="false">
      <c r="A2" s="7" t="s">
        <v>1</v>
      </c>
      <c r="B2" s="7"/>
      <c r="C2" s="7"/>
      <c r="D2" s="7"/>
      <c r="E2" s="7"/>
      <c r="F2" s="7"/>
      <c r="G2" s="7"/>
      <c r="H2" s="7"/>
      <c r="I2" s="7"/>
      <c r="J2" s="7"/>
      <c r="K2" s="7"/>
      <c r="U2" s="9"/>
    </row>
    <row r="3" s="15" customFormat="true" ht="110.25" hidden="false" customHeight="true" outlineLevel="0" collapsed="false">
      <c r="A3" s="10" t="s">
        <v>2</v>
      </c>
      <c r="B3" s="11" t="s">
        <v>3</v>
      </c>
      <c r="C3" s="11" t="s">
        <v>4</v>
      </c>
      <c r="D3" s="11"/>
      <c r="E3" s="11"/>
      <c r="F3" s="12" t="s">
        <v>5</v>
      </c>
      <c r="G3" s="12" t="s">
        <v>6</v>
      </c>
      <c r="H3" s="11" t="s">
        <v>7</v>
      </c>
      <c r="I3" s="13" t="s">
        <v>8</v>
      </c>
      <c r="J3" s="13" t="s">
        <v>9</v>
      </c>
      <c r="K3" s="14" t="s">
        <v>10</v>
      </c>
    </row>
    <row r="4" s="5" customFormat="true" ht="25.5" hidden="false" customHeight="true" outlineLevel="0" collapsed="false">
      <c r="A4" s="16" t="n">
        <v>4</v>
      </c>
      <c r="B4" s="17" t="s">
        <v>11</v>
      </c>
      <c r="C4" s="17" t="s">
        <v>12</v>
      </c>
      <c r="D4" s="17" t="s">
        <v>13</v>
      </c>
      <c r="E4" s="17" t="s">
        <v>14</v>
      </c>
      <c r="F4" s="18" t="n">
        <v>14.79</v>
      </c>
      <c r="G4" s="19" t="n">
        <f aca="false">2</f>
        <v>2</v>
      </c>
      <c r="H4" s="20" t="n">
        <f aca="false">G4*F4</f>
        <v>29.58</v>
      </c>
      <c r="I4" s="21" t="n">
        <v>1.26</v>
      </c>
      <c r="J4" s="21" t="n">
        <f aca="false">G4*I4</f>
        <v>2.52</v>
      </c>
      <c r="K4" s="22" t="s">
        <v>15</v>
      </c>
      <c r="M4" s="23"/>
    </row>
    <row r="5" customFormat="false" ht="12.75" hidden="false" customHeight="false" outlineLevel="0" collapsed="false">
      <c r="A5" s="16" t="n">
        <v>5</v>
      </c>
      <c r="B5" s="17" t="s">
        <v>16</v>
      </c>
      <c r="C5" s="17" t="s">
        <v>12</v>
      </c>
      <c r="D5" s="17" t="s">
        <v>17</v>
      </c>
      <c r="E5" s="17" t="s">
        <v>14</v>
      </c>
      <c r="F5" s="18" t="n">
        <v>10.65</v>
      </c>
      <c r="G5" s="19" t="n">
        <f aca="false">1+7+3</f>
        <v>11</v>
      </c>
      <c r="H5" s="20" t="n">
        <f aca="false">G5*F5</f>
        <v>117.15</v>
      </c>
      <c r="I5" s="21" t="n">
        <v>1.064</v>
      </c>
      <c r="J5" s="21" t="n">
        <f aca="false">G5*I5</f>
        <v>11.704</v>
      </c>
      <c r="K5" s="24" t="s">
        <v>18</v>
      </c>
      <c r="M5" s="23"/>
    </row>
    <row r="6" customFormat="false" ht="12.75" hidden="false" customHeight="false" outlineLevel="0" collapsed="false">
      <c r="A6" s="16" t="n">
        <v>8</v>
      </c>
      <c r="B6" s="19" t="s">
        <v>19</v>
      </c>
      <c r="C6" s="17" t="s">
        <v>12</v>
      </c>
      <c r="D6" s="17" t="s">
        <v>20</v>
      </c>
      <c r="E6" s="17" t="s">
        <v>14</v>
      </c>
      <c r="F6" s="25" t="n">
        <v>61.6</v>
      </c>
      <c r="G6" s="19" t="n">
        <f aca="false">1</f>
        <v>1</v>
      </c>
      <c r="H6" s="20" t="n">
        <f aca="false">G6*F6</f>
        <v>61.6</v>
      </c>
      <c r="I6" s="21" t="n">
        <v>3.92</v>
      </c>
      <c r="J6" s="21" t="n">
        <f aca="false">G6*I6</f>
        <v>3.92</v>
      </c>
      <c r="K6" s="24" t="s">
        <v>18</v>
      </c>
      <c r="M6" s="23"/>
    </row>
    <row r="7" s="5" customFormat="true" ht="12.75" hidden="false" customHeight="false" outlineLevel="0" collapsed="false">
      <c r="A7" s="16" t="n">
        <v>9</v>
      </c>
      <c r="B7" s="17" t="s">
        <v>21</v>
      </c>
      <c r="C7" s="17" t="s">
        <v>12</v>
      </c>
      <c r="D7" s="17" t="s">
        <v>20</v>
      </c>
      <c r="E7" s="17" t="s">
        <v>14</v>
      </c>
      <c r="F7" s="25" t="n">
        <v>55</v>
      </c>
      <c r="G7" s="19" t="n">
        <f aca="false">1</f>
        <v>1</v>
      </c>
      <c r="H7" s="20" t="n">
        <f aca="false">G7*F7</f>
        <v>55</v>
      </c>
      <c r="I7" s="21" t="n">
        <v>3.36</v>
      </c>
      <c r="J7" s="21" t="n">
        <f aca="false">G7*I7</f>
        <v>3.36</v>
      </c>
      <c r="K7" s="24" t="s">
        <v>18</v>
      </c>
      <c r="M7" s="23"/>
      <c r="U7" s="1"/>
    </row>
    <row r="8" s="5" customFormat="true" ht="12.75" hidden="false" customHeight="false" outlineLevel="0" collapsed="false">
      <c r="A8" s="16" t="n">
        <v>11</v>
      </c>
      <c r="B8" s="17" t="s">
        <v>22</v>
      </c>
      <c r="C8" s="17" t="s">
        <v>12</v>
      </c>
      <c r="D8" s="17" t="s">
        <v>20</v>
      </c>
      <c r="E8" s="17" t="s">
        <v>14</v>
      </c>
      <c r="F8" s="18" t="n">
        <v>44.5</v>
      </c>
      <c r="G8" s="19" t="n">
        <f aca="false">3-1</f>
        <v>2</v>
      </c>
      <c r="H8" s="20" t="n">
        <f aca="false">G8*F8</f>
        <v>89</v>
      </c>
      <c r="I8" s="21" t="n">
        <v>3.92</v>
      </c>
      <c r="J8" s="21" t="n">
        <f aca="false">G8*I8</f>
        <v>7.84</v>
      </c>
      <c r="K8" s="24" t="s">
        <v>18</v>
      </c>
      <c r="M8" s="23"/>
      <c r="U8" s="1"/>
    </row>
    <row r="9" s="5" customFormat="true" ht="12.75" hidden="false" customHeight="false" outlineLevel="0" collapsed="false">
      <c r="A9" s="16" t="n">
        <v>18</v>
      </c>
      <c r="B9" s="17" t="s">
        <v>23</v>
      </c>
      <c r="C9" s="17" t="s">
        <v>12</v>
      </c>
      <c r="D9" s="17" t="s">
        <v>24</v>
      </c>
      <c r="E9" s="17" t="s">
        <v>14</v>
      </c>
      <c r="F9" s="18" t="n">
        <v>21.8</v>
      </c>
      <c r="G9" s="19" t="n">
        <f aca="false">2</f>
        <v>2</v>
      </c>
      <c r="H9" s="20" t="n">
        <f aca="false">G9*F9</f>
        <v>43.6</v>
      </c>
      <c r="I9" s="21" t="n">
        <v>2.1</v>
      </c>
      <c r="J9" s="21" t="n">
        <f aca="false">G9*I9</f>
        <v>4.2</v>
      </c>
      <c r="K9" s="24" t="s">
        <v>18</v>
      </c>
      <c r="M9" s="23"/>
      <c r="U9" s="1"/>
    </row>
    <row r="10" s="5" customFormat="true" ht="12.75" hidden="false" customHeight="false" outlineLevel="0" collapsed="false">
      <c r="A10" s="16" t="n">
        <v>24</v>
      </c>
      <c r="B10" s="17" t="s">
        <v>25</v>
      </c>
      <c r="C10" s="17" t="s">
        <v>12</v>
      </c>
      <c r="D10" s="17" t="s">
        <v>20</v>
      </c>
      <c r="E10" s="17" t="s">
        <v>14</v>
      </c>
      <c r="F10" s="25" t="n">
        <v>98</v>
      </c>
      <c r="G10" s="19" t="n">
        <f aca="false">2</f>
        <v>2</v>
      </c>
      <c r="H10" s="20" t="n">
        <f aca="false">G10*F10</f>
        <v>196</v>
      </c>
      <c r="I10" s="21" t="n">
        <v>5.04</v>
      </c>
      <c r="J10" s="21" t="n">
        <f aca="false">G10*I10</f>
        <v>10.08</v>
      </c>
      <c r="K10" s="24" t="s">
        <v>18</v>
      </c>
      <c r="M10" s="23"/>
      <c r="U10" s="1"/>
    </row>
    <row r="11" s="5" customFormat="true" ht="12.75" hidden="false" customHeight="false" outlineLevel="0" collapsed="false">
      <c r="A11" s="16" t="n">
        <v>30</v>
      </c>
      <c r="B11" s="17" t="s">
        <v>26</v>
      </c>
      <c r="C11" s="17" t="s">
        <v>12</v>
      </c>
      <c r="D11" s="17" t="s">
        <v>27</v>
      </c>
      <c r="E11" s="17" t="s">
        <v>14</v>
      </c>
      <c r="F11" s="18" t="n">
        <v>27.5</v>
      </c>
      <c r="G11" s="19" t="n">
        <f aca="false">4-1-1-2</f>
        <v>0</v>
      </c>
      <c r="H11" s="20" t="n">
        <f aca="false">G11*F11</f>
        <v>0</v>
      </c>
      <c r="I11" s="21" t="n">
        <v>2.66</v>
      </c>
      <c r="J11" s="21" t="n">
        <f aca="false">G11*I11</f>
        <v>0</v>
      </c>
      <c r="K11" s="24" t="s">
        <v>18</v>
      </c>
      <c r="M11" s="23"/>
      <c r="U11" s="1"/>
    </row>
    <row r="12" s="5" customFormat="true" ht="25.5" hidden="false" customHeight="false" outlineLevel="0" collapsed="false">
      <c r="A12" s="16" t="n">
        <v>34</v>
      </c>
      <c r="B12" s="17" t="s">
        <v>28</v>
      </c>
      <c r="C12" s="17" t="s">
        <v>12</v>
      </c>
      <c r="D12" s="17" t="s">
        <v>27</v>
      </c>
      <c r="E12" s="17" t="s">
        <v>14</v>
      </c>
      <c r="F12" s="18" t="n">
        <v>20.95</v>
      </c>
      <c r="G12" s="19" t="n">
        <f aca="false">1-1</f>
        <v>0</v>
      </c>
      <c r="H12" s="20" t="n">
        <f aca="false">G12*F12</f>
        <v>0</v>
      </c>
      <c r="I12" s="21" t="n">
        <v>1.82</v>
      </c>
      <c r="J12" s="21" t="n">
        <f aca="false">G12*I12</f>
        <v>0</v>
      </c>
      <c r="K12" s="24" t="s">
        <v>18</v>
      </c>
      <c r="M12" s="23"/>
      <c r="U12" s="1"/>
    </row>
    <row r="13" s="5" customFormat="true" ht="25.5" hidden="false" customHeight="false" outlineLevel="0" collapsed="false">
      <c r="A13" s="16" t="n">
        <v>43</v>
      </c>
      <c r="B13" s="17" t="s">
        <v>29</v>
      </c>
      <c r="C13" s="17" t="s">
        <v>12</v>
      </c>
      <c r="D13" s="17" t="s">
        <v>27</v>
      </c>
      <c r="E13" s="17" t="s">
        <v>14</v>
      </c>
      <c r="F13" s="18" t="n">
        <v>6.35</v>
      </c>
      <c r="G13" s="19" t="n">
        <f aca="false">2-1</f>
        <v>1</v>
      </c>
      <c r="H13" s="20" t="n">
        <f aca="false">G13*F13</f>
        <v>6.35</v>
      </c>
      <c r="I13" s="21" t="n">
        <v>0.616</v>
      </c>
      <c r="J13" s="21" t="n">
        <f aca="false">G13*I13</f>
        <v>0.616</v>
      </c>
      <c r="K13" s="24" t="s">
        <v>18</v>
      </c>
      <c r="M13" s="23"/>
      <c r="U13" s="1"/>
    </row>
    <row r="14" s="5" customFormat="true" ht="12.75" hidden="false" customHeight="false" outlineLevel="0" collapsed="false">
      <c r="A14" s="16" t="n">
        <v>45</v>
      </c>
      <c r="B14" s="17" t="s">
        <v>30</v>
      </c>
      <c r="C14" s="17" t="s">
        <v>12</v>
      </c>
      <c r="D14" s="17" t="s">
        <v>20</v>
      </c>
      <c r="E14" s="17" t="s">
        <v>14</v>
      </c>
      <c r="F14" s="25" t="n">
        <v>43.5</v>
      </c>
      <c r="G14" s="19" t="n">
        <f aca="false">1+2</f>
        <v>3</v>
      </c>
      <c r="H14" s="20" t="n">
        <f aca="false">G14*F14</f>
        <v>130.5</v>
      </c>
      <c r="I14" s="21" t="n">
        <v>3.64</v>
      </c>
      <c r="J14" s="21" t="n">
        <f aca="false">G14*I14</f>
        <v>10.92</v>
      </c>
      <c r="K14" s="24" t="s">
        <v>18</v>
      </c>
      <c r="M14" s="23"/>
      <c r="U14" s="1"/>
    </row>
    <row r="15" s="5" customFormat="true" ht="12.75" hidden="false" customHeight="false" outlineLevel="0" collapsed="false">
      <c r="A15" s="16" t="n">
        <v>47</v>
      </c>
      <c r="B15" s="17" t="s">
        <v>31</v>
      </c>
      <c r="C15" s="17" t="s">
        <v>12</v>
      </c>
      <c r="D15" s="17" t="s">
        <v>24</v>
      </c>
      <c r="E15" s="17" t="s">
        <v>14</v>
      </c>
      <c r="F15" s="18" t="n">
        <v>54.14</v>
      </c>
      <c r="G15" s="19" t="n">
        <f aca="false">7-2</f>
        <v>5</v>
      </c>
      <c r="H15" s="20" t="n">
        <f aca="false">G15*F15</f>
        <v>270.7</v>
      </c>
      <c r="I15" s="21" t="n">
        <v>4.48</v>
      </c>
      <c r="J15" s="21" t="n">
        <f aca="false">G15*I15</f>
        <v>22.4</v>
      </c>
      <c r="K15" s="24" t="s">
        <v>18</v>
      </c>
      <c r="M15" s="23"/>
      <c r="U15" s="1"/>
    </row>
    <row r="16" s="5" customFormat="true" ht="12.75" hidden="false" customHeight="false" outlineLevel="0" collapsed="false">
      <c r="A16" s="16" t="n">
        <v>52</v>
      </c>
      <c r="B16" s="17" t="s">
        <v>32</v>
      </c>
      <c r="C16" s="17" t="s">
        <v>12</v>
      </c>
      <c r="D16" s="17" t="s">
        <v>27</v>
      </c>
      <c r="E16" s="17" t="s">
        <v>14</v>
      </c>
      <c r="F16" s="18" t="n">
        <v>10.8</v>
      </c>
      <c r="G16" s="19" t="n">
        <f aca="false">1</f>
        <v>1</v>
      </c>
      <c r="H16" s="20" t="n">
        <f aca="false">G16*F16</f>
        <v>10.8</v>
      </c>
      <c r="I16" s="21" t="n">
        <v>0.98</v>
      </c>
      <c r="J16" s="21" t="n">
        <f aca="false">G16*I16</f>
        <v>0.98</v>
      </c>
      <c r="K16" s="24" t="s">
        <v>18</v>
      </c>
      <c r="M16" s="23"/>
      <c r="U16" s="1"/>
    </row>
    <row r="17" s="5" customFormat="true" ht="12.75" hidden="false" customHeight="false" outlineLevel="0" collapsed="false">
      <c r="A17" s="16" t="n">
        <v>55</v>
      </c>
      <c r="B17" s="17" t="s">
        <v>33</v>
      </c>
      <c r="C17" s="17" t="s">
        <v>12</v>
      </c>
      <c r="D17" s="17" t="s">
        <v>17</v>
      </c>
      <c r="E17" s="17" t="s">
        <v>14</v>
      </c>
      <c r="F17" s="18" t="n">
        <v>17</v>
      </c>
      <c r="G17" s="19" t="n">
        <f aca="false">2</f>
        <v>2</v>
      </c>
      <c r="H17" s="20" t="n">
        <f aca="false">G17*F17</f>
        <v>34</v>
      </c>
      <c r="I17" s="21" t="n">
        <v>1.624</v>
      </c>
      <c r="J17" s="21" t="n">
        <f aca="false">G17*I17</f>
        <v>3.248</v>
      </c>
      <c r="K17" s="24" t="s">
        <v>18</v>
      </c>
      <c r="M17" s="23"/>
      <c r="U17" s="1"/>
    </row>
    <row r="18" s="5" customFormat="true" ht="12.75" hidden="false" customHeight="false" outlineLevel="0" collapsed="false">
      <c r="A18" s="16" t="n">
        <v>80</v>
      </c>
      <c r="B18" s="17" t="s">
        <v>34</v>
      </c>
      <c r="C18" s="17" t="s">
        <v>12</v>
      </c>
      <c r="D18" s="17" t="s">
        <v>20</v>
      </c>
      <c r="E18" s="17" t="s">
        <v>14</v>
      </c>
      <c r="F18" s="18" t="n">
        <v>58</v>
      </c>
      <c r="G18" s="19" t="n">
        <f aca="false">2+1</f>
        <v>3</v>
      </c>
      <c r="H18" s="20" t="n">
        <f aca="false">G18*F18</f>
        <v>174</v>
      </c>
      <c r="I18" s="21" t="n">
        <v>4.62</v>
      </c>
      <c r="J18" s="21" t="n">
        <f aca="false">G18*I18</f>
        <v>13.86</v>
      </c>
      <c r="K18" s="24" t="s">
        <v>18</v>
      </c>
      <c r="M18" s="23"/>
      <c r="U18" s="1"/>
    </row>
    <row r="19" s="5" customFormat="true" ht="12.75" hidden="false" customHeight="false" outlineLevel="0" collapsed="false">
      <c r="A19" s="16" t="n">
        <v>83</v>
      </c>
      <c r="B19" s="17" t="s">
        <v>33</v>
      </c>
      <c r="C19" s="17" t="s">
        <v>12</v>
      </c>
      <c r="D19" s="17" t="s">
        <v>17</v>
      </c>
      <c r="E19" s="17" t="s">
        <v>14</v>
      </c>
      <c r="F19" s="25" t="n">
        <v>7.8</v>
      </c>
      <c r="G19" s="19" t="n">
        <f aca="false">2</f>
        <v>2</v>
      </c>
      <c r="H19" s="20" t="n">
        <f aca="false">G19*F19</f>
        <v>15.6</v>
      </c>
      <c r="I19" s="21" t="n">
        <v>0.616</v>
      </c>
      <c r="J19" s="21" t="n">
        <f aca="false">G19*I19</f>
        <v>1.232</v>
      </c>
      <c r="K19" s="24" t="s">
        <v>18</v>
      </c>
      <c r="M19" s="23"/>
      <c r="U19" s="1"/>
    </row>
    <row r="20" s="5" customFormat="true" ht="12.75" hidden="false" customHeight="false" outlineLevel="0" collapsed="false">
      <c r="A20" s="16" t="n">
        <v>87</v>
      </c>
      <c r="B20" s="17" t="s">
        <v>35</v>
      </c>
      <c r="C20" s="17" t="s">
        <v>12</v>
      </c>
      <c r="D20" s="17" t="s">
        <v>36</v>
      </c>
      <c r="E20" s="17" t="s">
        <v>14</v>
      </c>
      <c r="F20" s="18" t="n">
        <v>64.89</v>
      </c>
      <c r="G20" s="19" t="n">
        <v>2</v>
      </c>
      <c r="H20" s="20" t="n">
        <f aca="false">G20*F20</f>
        <v>129.78</v>
      </c>
      <c r="I20" s="21" t="n">
        <v>4.2</v>
      </c>
      <c r="J20" s="21" t="n">
        <f aca="false">G20*I20</f>
        <v>8.4</v>
      </c>
      <c r="K20" s="24" t="s">
        <v>18</v>
      </c>
      <c r="M20" s="23"/>
      <c r="U20" s="1"/>
    </row>
    <row r="21" s="5" customFormat="true" ht="12.75" hidden="false" customHeight="false" outlineLevel="0" collapsed="false">
      <c r="A21" s="16" t="n">
        <v>88</v>
      </c>
      <c r="B21" s="17" t="s">
        <v>33</v>
      </c>
      <c r="C21" s="17" t="s">
        <v>12</v>
      </c>
      <c r="D21" s="17" t="s">
        <v>17</v>
      </c>
      <c r="E21" s="17" t="s">
        <v>14</v>
      </c>
      <c r="F21" s="18" t="n">
        <v>11.3</v>
      </c>
      <c r="G21" s="19" t="n">
        <v>1</v>
      </c>
      <c r="H21" s="20" t="n">
        <f aca="false">G21*F21</f>
        <v>11.3</v>
      </c>
      <c r="I21" s="21" t="n">
        <v>1.12</v>
      </c>
      <c r="J21" s="21" t="n">
        <f aca="false">G21*I21</f>
        <v>1.12</v>
      </c>
      <c r="K21" s="24" t="s">
        <v>18</v>
      </c>
      <c r="M21" s="23"/>
      <c r="U21" s="1"/>
    </row>
    <row r="22" s="5" customFormat="true" ht="12.75" hidden="false" customHeight="false" outlineLevel="0" collapsed="false">
      <c r="A22" s="16" t="n">
        <v>93</v>
      </c>
      <c r="B22" s="17" t="s">
        <v>33</v>
      </c>
      <c r="C22" s="17" t="s">
        <v>12</v>
      </c>
      <c r="D22" s="17" t="s">
        <v>17</v>
      </c>
      <c r="E22" s="17" t="s">
        <v>14</v>
      </c>
      <c r="F22" s="18" t="n">
        <v>11.29</v>
      </c>
      <c r="G22" s="19" t="n">
        <f aca="false">5-2</f>
        <v>3</v>
      </c>
      <c r="H22" s="20" t="n">
        <f aca="false">G22*F22</f>
        <v>33.87</v>
      </c>
      <c r="I22" s="21" t="n">
        <v>1.12</v>
      </c>
      <c r="J22" s="21" t="n">
        <f aca="false">G22*I22</f>
        <v>3.36</v>
      </c>
      <c r="K22" s="24" t="s">
        <v>18</v>
      </c>
      <c r="M22" s="23"/>
      <c r="U22" s="1"/>
    </row>
    <row r="23" s="5" customFormat="true" ht="12.75" hidden="false" customHeight="false" outlineLevel="0" collapsed="false">
      <c r="A23" s="16" t="n">
        <v>94</v>
      </c>
      <c r="B23" s="17" t="s">
        <v>33</v>
      </c>
      <c r="C23" s="17" t="s">
        <v>12</v>
      </c>
      <c r="D23" s="17" t="s">
        <v>17</v>
      </c>
      <c r="E23" s="17" t="s">
        <v>14</v>
      </c>
      <c r="F23" s="18" t="n">
        <v>11.29</v>
      </c>
      <c r="G23" s="19" t="n">
        <f aca="false">3</f>
        <v>3</v>
      </c>
      <c r="H23" s="20" t="n">
        <f aca="false">G23*F23</f>
        <v>33.87</v>
      </c>
      <c r="I23" s="21" t="n">
        <v>1.12</v>
      </c>
      <c r="J23" s="21" t="n">
        <f aca="false">G23*I23</f>
        <v>3.36</v>
      </c>
      <c r="K23" s="24" t="s">
        <v>18</v>
      </c>
      <c r="M23" s="23"/>
      <c r="U23" s="1"/>
    </row>
    <row r="24" s="5" customFormat="true" ht="25.5" hidden="false" customHeight="false" outlineLevel="0" collapsed="false">
      <c r="A24" s="16" t="n">
        <v>97</v>
      </c>
      <c r="B24" s="17" t="s">
        <v>37</v>
      </c>
      <c r="C24" s="17" t="s">
        <v>12</v>
      </c>
      <c r="D24" s="17" t="s">
        <v>17</v>
      </c>
      <c r="E24" s="17" t="s">
        <v>14</v>
      </c>
      <c r="F24" s="18" t="n">
        <v>13.59</v>
      </c>
      <c r="G24" s="19" t="n">
        <f aca="false">1+2</f>
        <v>3</v>
      </c>
      <c r="H24" s="20" t="n">
        <f aca="false">G24*F24</f>
        <v>40.77</v>
      </c>
      <c r="I24" s="21" t="n">
        <v>1.176</v>
      </c>
      <c r="J24" s="21" t="n">
        <f aca="false">G24*I24</f>
        <v>3.528</v>
      </c>
      <c r="K24" s="24" t="s">
        <v>18</v>
      </c>
      <c r="M24" s="23"/>
      <c r="U24" s="1"/>
    </row>
    <row r="25" s="5" customFormat="true" ht="12.75" hidden="false" customHeight="false" outlineLevel="0" collapsed="false">
      <c r="A25" s="16" t="n">
        <v>98</v>
      </c>
      <c r="B25" s="19" t="s">
        <v>38</v>
      </c>
      <c r="C25" s="17" t="s">
        <v>12</v>
      </c>
      <c r="D25" s="17" t="s">
        <v>17</v>
      </c>
      <c r="E25" s="17" t="s">
        <v>14</v>
      </c>
      <c r="F25" s="25" t="n">
        <v>3.69</v>
      </c>
      <c r="G25" s="19" t="n">
        <f aca="false">2</f>
        <v>2</v>
      </c>
      <c r="H25" s="20" t="n">
        <f aca="false">G25*F25</f>
        <v>7.38</v>
      </c>
      <c r="I25" s="21" t="n">
        <v>0.364</v>
      </c>
      <c r="J25" s="21" t="n">
        <f aca="false">G25*I25</f>
        <v>0.728</v>
      </c>
      <c r="K25" s="24" t="s">
        <v>18</v>
      </c>
      <c r="M25" s="23"/>
      <c r="U25" s="1"/>
    </row>
    <row r="26" s="5" customFormat="true" ht="12.75" hidden="false" customHeight="false" outlineLevel="0" collapsed="false">
      <c r="A26" s="16" t="n">
        <v>100</v>
      </c>
      <c r="B26" s="17" t="s">
        <v>39</v>
      </c>
      <c r="C26" s="17" t="s">
        <v>12</v>
      </c>
      <c r="D26" s="17" t="s">
        <v>27</v>
      </c>
      <c r="E26" s="17" t="s">
        <v>14</v>
      </c>
      <c r="F26" s="18" t="n">
        <v>6.5</v>
      </c>
      <c r="G26" s="19" t="n">
        <f aca="false">7</f>
        <v>7</v>
      </c>
      <c r="H26" s="20" t="n">
        <f aca="false">G26*F26</f>
        <v>45.5</v>
      </c>
      <c r="I26" s="21" t="n">
        <v>0.644</v>
      </c>
      <c r="J26" s="21" t="n">
        <f aca="false">G26*I26</f>
        <v>4.508</v>
      </c>
      <c r="K26" s="24" t="s">
        <v>18</v>
      </c>
      <c r="M26" s="23"/>
      <c r="U26" s="1"/>
    </row>
    <row r="27" s="5" customFormat="true" ht="12.75" hidden="false" customHeight="false" outlineLevel="0" collapsed="false">
      <c r="A27" s="16" t="n">
        <v>101</v>
      </c>
      <c r="B27" s="17" t="s">
        <v>40</v>
      </c>
      <c r="C27" s="17" t="s">
        <v>12</v>
      </c>
      <c r="D27" s="17" t="s">
        <v>17</v>
      </c>
      <c r="E27" s="17" t="s">
        <v>14</v>
      </c>
      <c r="F27" s="25" t="n">
        <v>4</v>
      </c>
      <c r="G27" s="19" t="n">
        <f aca="false">1</f>
        <v>1</v>
      </c>
      <c r="H27" s="20" t="n">
        <f aca="false">G27*F27</f>
        <v>4</v>
      </c>
      <c r="I27" s="21" t="n">
        <v>0.392</v>
      </c>
      <c r="J27" s="21" t="n">
        <f aca="false">G27*I27</f>
        <v>0.392</v>
      </c>
      <c r="K27" s="24" t="s">
        <v>18</v>
      </c>
      <c r="M27" s="23"/>
      <c r="U27" s="1"/>
    </row>
    <row r="28" s="5" customFormat="true" ht="12.75" hidden="false" customHeight="false" outlineLevel="0" collapsed="false">
      <c r="A28" s="16" t="n">
        <v>102</v>
      </c>
      <c r="B28" s="17" t="s">
        <v>41</v>
      </c>
      <c r="C28" s="17" t="s">
        <v>12</v>
      </c>
      <c r="D28" s="17" t="s">
        <v>17</v>
      </c>
      <c r="E28" s="17" t="s">
        <v>14</v>
      </c>
      <c r="F28" s="18" t="n">
        <v>13.09</v>
      </c>
      <c r="G28" s="19" t="n">
        <f aca="false">2</f>
        <v>2</v>
      </c>
      <c r="H28" s="20" t="n">
        <f aca="false">G28*F28</f>
        <v>26.18</v>
      </c>
      <c r="I28" s="21" t="n">
        <v>1.176</v>
      </c>
      <c r="J28" s="21" t="n">
        <f aca="false">G28*I28</f>
        <v>2.352</v>
      </c>
      <c r="K28" s="24" t="s">
        <v>18</v>
      </c>
      <c r="M28" s="23"/>
      <c r="U28" s="1"/>
    </row>
    <row r="29" s="5" customFormat="true" ht="12.75" hidden="false" customHeight="false" outlineLevel="0" collapsed="false">
      <c r="A29" s="16" t="n">
        <v>103</v>
      </c>
      <c r="B29" s="17" t="s">
        <v>42</v>
      </c>
      <c r="C29" s="17" t="s">
        <v>12</v>
      </c>
      <c r="D29" s="17" t="s">
        <v>27</v>
      </c>
      <c r="E29" s="17" t="s">
        <v>14</v>
      </c>
      <c r="F29" s="18" t="n">
        <v>13.8</v>
      </c>
      <c r="G29" s="19" t="n">
        <f aca="false">1</f>
        <v>1</v>
      </c>
      <c r="H29" s="20" t="n">
        <f aca="false">G29*F29</f>
        <v>13.8</v>
      </c>
      <c r="I29" s="21" t="n">
        <v>1.19</v>
      </c>
      <c r="J29" s="21" t="n">
        <f aca="false">G29*I29</f>
        <v>1.19</v>
      </c>
      <c r="K29" s="24" t="s">
        <v>18</v>
      </c>
      <c r="M29" s="23"/>
      <c r="U29" s="1"/>
    </row>
    <row r="30" s="5" customFormat="true" ht="12.75" hidden="false" customHeight="false" outlineLevel="0" collapsed="false">
      <c r="A30" s="16" t="n">
        <v>104</v>
      </c>
      <c r="B30" s="17" t="s">
        <v>43</v>
      </c>
      <c r="C30" s="17" t="s">
        <v>12</v>
      </c>
      <c r="D30" s="17" t="s">
        <v>13</v>
      </c>
      <c r="E30" s="17" t="s">
        <v>14</v>
      </c>
      <c r="F30" s="18" t="n">
        <v>11.89</v>
      </c>
      <c r="G30" s="19" t="n">
        <f aca="false">1+3</f>
        <v>4</v>
      </c>
      <c r="H30" s="20" t="n">
        <f aca="false">G30*F30</f>
        <v>47.56</v>
      </c>
      <c r="I30" s="21" t="n">
        <v>1.19</v>
      </c>
      <c r="J30" s="21" t="n">
        <f aca="false">G30*I30</f>
        <v>4.76</v>
      </c>
      <c r="K30" s="24" t="s">
        <v>18</v>
      </c>
      <c r="M30" s="23"/>
      <c r="U30" s="1"/>
    </row>
    <row r="31" s="5" customFormat="true" ht="12.75" hidden="false" customHeight="false" outlineLevel="0" collapsed="false">
      <c r="A31" s="16" t="n">
        <v>111</v>
      </c>
      <c r="B31" s="17" t="s">
        <v>44</v>
      </c>
      <c r="C31" s="17" t="s">
        <v>12</v>
      </c>
      <c r="D31" s="17" t="s">
        <v>17</v>
      </c>
      <c r="E31" s="17" t="s">
        <v>14</v>
      </c>
      <c r="F31" s="18" t="n">
        <v>8.4</v>
      </c>
      <c r="G31" s="19" t="n">
        <f aca="false">88-5-12-12-57</f>
        <v>2</v>
      </c>
      <c r="H31" s="20" t="n">
        <f aca="false">G31*F31</f>
        <v>16.8</v>
      </c>
      <c r="I31" s="21" t="n">
        <v>0.7</v>
      </c>
      <c r="J31" s="21" t="n">
        <f aca="false">G31*I31</f>
        <v>1.4</v>
      </c>
      <c r="K31" s="24" t="s">
        <v>18</v>
      </c>
      <c r="M31" s="23"/>
      <c r="U31" s="1"/>
    </row>
    <row r="32" s="5" customFormat="true" ht="12.75" hidden="false" customHeight="false" outlineLevel="0" collapsed="false">
      <c r="A32" s="16" t="n">
        <v>121</v>
      </c>
      <c r="B32" s="17" t="s">
        <v>45</v>
      </c>
      <c r="C32" s="17" t="s">
        <v>12</v>
      </c>
      <c r="D32" s="17" t="s">
        <v>20</v>
      </c>
      <c r="E32" s="17" t="s">
        <v>14</v>
      </c>
      <c r="F32" s="18" t="n">
        <v>47.5</v>
      </c>
      <c r="G32" s="19" t="n">
        <v>1</v>
      </c>
      <c r="H32" s="20" t="n">
        <f aca="false">G32*F32</f>
        <v>47.5</v>
      </c>
      <c r="I32" s="21" t="n">
        <v>3.78</v>
      </c>
      <c r="J32" s="21" t="n">
        <f aca="false">G32*I32</f>
        <v>3.78</v>
      </c>
      <c r="K32" s="24" t="s">
        <v>18</v>
      </c>
      <c r="M32" s="23"/>
      <c r="U32" s="1"/>
    </row>
    <row r="33" s="5" customFormat="true" ht="12.75" hidden="false" customHeight="false" outlineLevel="0" collapsed="false">
      <c r="A33" s="16" t="n">
        <v>158</v>
      </c>
      <c r="B33" s="17" t="s">
        <v>46</v>
      </c>
      <c r="C33" s="17" t="s">
        <v>12</v>
      </c>
      <c r="D33" s="17" t="s">
        <v>47</v>
      </c>
      <c r="E33" s="17" t="s">
        <v>14</v>
      </c>
      <c r="F33" s="18" t="n">
        <v>126.75</v>
      </c>
      <c r="G33" s="19" t="n">
        <f aca="false">1</f>
        <v>1</v>
      </c>
      <c r="H33" s="20" t="n">
        <f aca="false">G33*F33</f>
        <v>126.75</v>
      </c>
      <c r="I33" s="21" t="n">
        <v>8.96</v>
      </c>
      <c r="J33" s="21" t="n">
        <f aca="false">G33*I33</f>
        <v>8.96</v>
      </c>
      <c r="K33" s="24" t="s">
        <v>18</v>
      </c>
      <c r="M33" s="23"/>
      <c r="U33" s="1"/>
    </row>
    <row r="34" s="5" customFormat="true" ht="12.75" hidden="false" customHeight="false" outlineLevel="0" collapsed="false">
      <c r="A34" s="16" t="n">
        <v>163</v>
      </c>
      <c r="B34" s="17" t="s">
        <v>48</v>
      </c>
      <c r="C34" s="17" t="s">
        <v>12</v>
      </c>
      <c r="D34" s="17" t="s">
        <v>47</v>
      </c>
      <c r="E34" s="17" t="s">
        <v>14</v>
      </c>
      <c r="F34" s="18" t="n">
        <v>182</v>
      </c>
      <c r="G34" s="19" t="n">
        <f aca="false">1+1-1</f>
        <v>1</v>
      </c>
      <c r="H34" s="20" t="n">
        <f aca="false">G34*F34</f>
        <v>182</v>
      </c>
      <c r="I34" s="21" t="n">
        <v>10.64</v>
      </c>
      <c r="J34" s="21" t="n">
        <f aca="false">G34*I34</f>
        <v>10.64</v>
      </c>
      <c r="K34" s="24" t="s">
        <v>18</v>
      </c>
      <c r="M34" s="23"/>
      <c r="U34" s="1"/>
    </row>
    <row r="35" s="5" customFormat="true" ht="12.75" hidden="false" customHeight="false" outlineLevel="0" collapsed="false">
      <c r="A35" s="16" t="n">
        <v>164</v>
      </c>
      <c r="B35" s="17" t="s">
        <v>49</v>
      </c>
      <c r="C35" s="17" t="s">
        <v>12</v>
      </c>
      <c r="D35" s="17" t="s">
        <v>47</v>
      </c>
      <c r="E35" s="17" t="s">
        <v>14</v>
      </c>
      <c r="F35" s="18" t="n">
        <v>162.5</v>
      </c>
      <c r="G35" s="19" t="n">
        <f aca="false">1</f>
        <v>1</v>
      </c>
      <c r="H35" s="20" t="n">
        <f aca="false">G35*F35</f>
        <v>162.5</v>
      </c>
      <c r="I35" s="21" t="n">
        <v>11.76</v>
      </c>
      <c r="J35" s="21" t="n">
        <f aca="false">G35*I35</f>
        <v>11.76</v>
      </c>
      <c r="K35" s="24" t="s">
        <v>18</v>
      </c>
      <c r="M35" s="23"/>
      <c r="U35" s="1"/>
    </row>
    <row r="36" s="5" customFormat="true" ht="12.75" hidden="false" customHeight="false" outlineLevel="0" collapsed="false">
      <c r="A36" s="16" t="n">
        <v>166</v>
      </c>
      <c r="B36" s="17" t="s">
        <v>50</v>
      </c>
      <c r="C36" s="17" t="s">
        <v>12</v>
      </c>
      <c r="D36" s="17" t="s">
        <v>47</v>
      </c>
      <c r="E36" s="17" t="s">
        <v>14</v>
      </c>
      <c r="F36" s="25" t="n">
        <v>162</v>
      </c>
      <c r="G36" s="19" t="n">
        <f aca="false">1+1</f>
        <v>2</v>
      </c>
      <c r="H36" s="20" t="n">
        <f aca="false">G36*F36</f>
        <v>324</v>
      </c>
      <c r="I36" s="21" t="n">
        <v>12.32</v>
      </c>
      <c r="J36" s="21" t="n">
        <f aca="false">G36*I36</f>
        <v>24.64</v>
      </c>
      <c r="K36" s="24" t="s">
        <v>18</v>
      </c>
      <c r="M36" s="23"/>
      <c r="U36" s="1"/>
    </row>
    <row r="37" s="5" customFormat="true" ht="12.75" hidden="false" customHeight="false" outlineLevel="0" collapsed="false">
      <c r="A37" s="16" t="n">
        <v>180</v>
      </c>
      <c r="B37" s="17" t="s">
        <v>51</v>
      </c>
      <c r="C37" s="17" t="s">
        <v>12</v>
      </c>
      <c r="D37" s="17" t="s">
        <v>52</v>
      </c>
      <c r="E37" s="17" t="s">
        <v>14</v>
      </c>
      <c r="F37" s="18" t="n">
        <v>8.8</v>
      </c>
      <c r="G37" s="19" t="n">
        <v>1</v>
      </c>
      <c r="H37" s="20" t="n">
        <f aca="false">G37*F37</f>
        <v>8.8</v>
      </c>
      <c r="I37" s="21" t="n">
        <v>0.784</v>
      </c>
      <c r="J37" s="21" t="n">
        <f aca="false">G37*I37</f>
        <v>0.784</v>
      </c>
      <c r="K37" s="24" t="s">
        <v>18</v>
      </c>
      <c r="M37" s="23"/>
      <c r="U37" s="1"/>
    </row>
    <row r="38" s="5" customFormat="true" ht="12.75" hidden="false" customHeight="false" outlineLevel="0" collapsed="false">
      <c r="A38" s="16" t="n">
        <v>182</v>
      </c>
      <c r="B38" s="17" t="s">
        <v>53</v>
      </c>
      <c r="C38" s="17" t="s">
        <v>12</v>
      </c>
      <c r="D38" s="17" t="s">
        <v>52</v>
      </c>
      <c r="E38" s="17" t="s">
        <v>14</v>
      </c>
      <c r="F38" s="18" t="n">
        <v>11.6</v>
      </c>
      <c r="G38" s="19" t="n">
        <v>2</v>
      </c>
      <c r="H38" s="20" t="n">
        <f aca="false">G38*F38</f>
        <v>23.2</v>
      </c>
      <c r="I38" s="21" t="n">
        <v>1.008</v>
      </c>
      <c r="J38" s="21" t="n">
        <f aca="false">G38*I38</f>
        <v>2.016</v>
      </c>
      <c r="K38" s="24" t="s">
        <v>18</v>
      </c>
      <c r="M38" s="23"/>
      <c r="U38" s="1"/>
    </row>
    <row r="39" s="5" customFormat="true" ht="12.75" hidden="false" customHeight="false" outlineLevel="0" collapsed="false">
      <c r="A39" s="16" t="n">
        <v>184</v>
      </c>
      <c r="B39" s="17" t="s">
        <v>54</v>
      </c>
      <c r="C39" s="17" t="s">
        <v>12</v>
      </c>
      <c r="D39" s="17" t="s">
        <v>52</v>
      </c>
      <c r="E39" s="17" t="s">
        <v>14</v>
      </c>
      <c r="F39" s="18" t="n">
        <v>8.8</v>
      </c>
      <c r="G39" s="19" t="n">
        <v>2</v>
      </c>
      <c r="H39" s="20" t="n">
        <f aca="false">G39*F39</f>
        <v>17.6</v>
      </c>
      <c r="I39" s="21" t="n">
        <v>0.7</v>
      </c>
      <c r="J39" s="21" t="n">
        <f aca="false">G39*I39</f>
        <v>1.4</v>
      </c>
      <c r="K39" s="24" t="s">
        <v>18</v>
      </c>
      <c r="M39" s="23"/>
      <c r="U39" s="1"/>
    </row>
    <row r="40" s="5" customFormat="true" ht="12.75" hidden="false" customHeight="false" outlineLevel="0" collapsed="false">
      <c r="A40" s="16" t="n">
        <v>185</v>
      </c>
      <c r="B40" s="17" t="s">
        <v>55</v>
      </c>
      <c r="C40" s="17" t="s">
        <v>12</v>
      </c>
      <c r="D40" s="17" t="s">
        <v>52</v>
      </c>
      <c r="E40" s="17" t="s">
        <v>14</v>
      </c>
      <c r="F40" s="18" t="n">
        <v>7.9</v>
      </c>
      <c r="G40" s="19" t="n">
        <v>1</v>
      </c>
      <c r="H40" s="20" t="n">
        <f aca="false">G40*F40</f>
        <v>7.9</v>
      </c>
      <c r="I40" s="21" t="n">
        <v>0.616</v>
      </c>
      <c r="J40" s="21" t="n">
        <f aca="false">G40*I40</f>
        <v>0.616</v>
      </c>
      <c r="K40" s="24" t="s">
        <v>18</v>
      </c>
      <c r="M40" s="23"/>
      <c r="U40" s="1"/>
    </row>
    <row r="41" s="5" customFormat="true" ht="12.75" hidden="false" customHeight="false" outlineLevel="0" collapsed="false">
      <c r="A41" s="16" t="n">
        <v>187</v>
      </c>
      <c r="B41" s="17" t="s">
        <v>56</v>
      </c>
      <c r="C41" s="17" t="s">
        <v>12</v>
      </c>
      <c r="D41" s="17" t="s">
        <v>52</v>
      </c>
      <c r="E41" s="17" t="s">
        <v>14</v>
      </c>
      <c r="F41" s="18" t="n">
        <v>12.3</v>
      </c>
      <c r="G41" s="19" t="n">
        <v>1</v>
      </c>
      <c r="H41" s="20" t="n">
        <f aca="false">G41*F41</f>
        <v>12.3</v>
      </c>
      <c r="I41" s="21" t="n">
        <v>0.924</v>
      </c>
      <c r="J41" s="21" t="n">
        <f aca="false">G41*I41</f>
        <v>0.924</v>
      </c>
      <c r="K41" s="24" t="s">
        <v>18</v>
      </c>
      <c r="M41" s="23"/>
      <c r="U41" s="1"/>
    </row>
    <row r="42" s="5" customFormat="true" ht="12.75" hidden="false" customHeight="false" outlineLevel="0" collapsed="false">
      <c r="A42" s="16" t="n">
        <v>188</v>
      </c>
      <c r="B42" s="17" t="s">
        <v>57</v>
      </c>
      <c r="C42" s="17" t="s">
        <v>12</v>
      </c>
      <c r="D42" s="17" t="s">
        <v>52</v>
      </c>
      <c r="E42" s="17" t="s">
        <v>14</v>
      </c>
      <c r="F42" s="18" t="n">
        <v>12.3</v>
      </c>
      <c r="G42" s="19" t="n">
        <v>1</v>
      </c>
      <c r="H42" s="20" t="n">
        <f aca="false">G42*F42</f>
        <v>12.3</v>
      </c>
      <c r="I42" s="21" t="n">
        <v>0.924</v>
      </c>
      <c r="J42" s="21" t="n">
        <f aca="false">G42*I42</f>
        <v>0.924</v>
      </c>
      <c r="K42" s="24" t="s">
        <v>18</v>
      </c>
      <c r="M42" s="23"/>
      <c r="U42" s="1"/>
    </row>
    <row r="43" s="5" customFormat="true" ht="12.75" hidden="false" customHeight="false" outlineLevel="0" collapsed="false">
      <c r="A43" s="16" t="n">
        <v>189</v>
      </c>
      <c r="B43" s="17" t="s">
        <v>58</v>
      </c>
      <c r="C43" s="17" t="s">
        <v>12</v>
      </c>
      <c r="D43" s="17" t="s">
        <v>52</v>
      </c>
      <c r="E43" s="17" t="s">
        <v>14</v>
      </c>
      <c r="F43" s="18" t="n">
        <v>13.05</v>
      </c>
      <c r="G43" s="19" t="n">
        <v>2</v>
      </c>
      <c r="H43" s="20" t="n">
        <f aca="false">G43*F43</f>
        <v>26.1</v>
      </c>
      <c r="I43" s="21" t="n">
        <v>1.092</v>
      </c>
      <c r="J43" s="21" t="n">
        <f aca="false">G43*I43</f>
        <v>2.184</v>
      </c>
      <c r="K43" s="24" t="s">
        <v>18</v>
      </c>
      <c r="M43" s="23"/>
      <c r="U43" s="1"/>
    </row>
    <row r="44" s="5" customFormat="true" ht="12.75" hidden="false" customHeight="false" outlineLevel="0" collapsed="false">
      <c r="A44" s="16" t="n">
        <v>192</v>
      </c>
      <c r="B44" s="17" t="s">
        <v>59</v>
      </c>
      <c r="C44" s="17" t="s">
        <v>12</v>
      </c>
      <c r="D44" s="17" t="s">
        <v>52</v>
      </c>
      <c r="E44" s="17" t="s">
        <v>14</v>
      </c>
      <c r="F44" s="18" t="n">
        <v>8.45</v>
      </c>
      <c r="G44" s="19" t="n">
        <v>2</v>
      </c>
      <c r="H44" s="20" t="n">
        <f aca="false">G44*F44</f>
        <v>16.9</v>
      </c>
      <c r="I44" s="21" t="n">
        <v>0.588</v>
      </c>
      <c r="J44" s="21" t="n">
        <f aca="false">G44*I44</f>
        <v>1.176</v>
      </c>
      <c r="K44" s="24" t="s">
        <v>18</v>
      </c>
      <c r="M44" s="23"/>
      <c r="U44" s="1"/>
    </row>
    <row r="45" s="5" customFormat="true" ht="12.75" hidden="false" customHeight="false" outlineLevel="0" collapsed="false">
      <c r="A45" s="16" t="n">
        <v>196</v>
      </c>
      <c r="B45" s="17" t="s">
        <v>60</v>
      </c>
      <c r="C45" s="17" t="s">
        <v>12</v>
      </c>
      <c r="D45" s="17" t="s">
        <v>52</v>
      </c>
      <c r="E45" s="17" t="s">
        <v>14</v>
      </c>
      <c r="F45" s="18" t="n">
        <v>8.45</v>
      </c>
      <c r="G45" s="19" t="n">
        <v>1</v>
      </c>
      <c r="H45" s="20" t="n">
        <f aca="false">G45*F45</f>
        <v>8.45</v>
      </c>
      <c r="I45" s="21" t="n">
        <v>0.588</v>
      </c>
      <c r="J45" s="21" t="n">
        <f aca="false">G45*I45</f>
        <v>0.588</v>
      </c>
      <c r="K45" s="24" t="s">
        <v>18</v>
      </c>
      <c r="M45" s="23"/>
      <c r="U45" s="1"/>
    </row>
    <row r="46" s="5" customFormat="true" ht="12.75" hidden="false" customHeight="false" outlineLevel="0" collapsed="false">
      <c r="A46" s="16" t="n">
        <v>197</v>
      </c>
      <c r="B46" s="17" t="s">
        <v>61</v>
      </c>
      <c r="C46" s="17" t="s">
        <v>12</v>
      </c>
      <c r="D46" s="17" t="s">
        <v>52</v>
      </c>
      <c r="E46" s="17" t="s">
        <v>14</v>
      </c>
      <c r="F46" s="25" t="n">
        <v>7.5</v>
      </c>
      <c r="G46" s="19" t="n">
        <v>1</v>
      </c>
      <c r="H46" s="20" t="n">
        <f aca="false">G46*F46</f>
        <v>7.5</v>
      </c>
      <c r="I46" s="21" t="n">
        <v>0.532</v>
      </c>
      <c r="J46" s="21" t="n">
        <f aca="false">G46*I46</f>
        <v>0.532</v>
      </c>
      <c r="K46" s="24" t="s">
        <v>18</v>
      </c>
      <c r="M46" s="23"/>
      <c r="U46" s="1"/>
    </row>
    <row r="47" s="5" customFormat="true" ht="12.75" hidden="false" customHeight="false" outlineLevel="0" collapsed="false">
      <c r="A47" s="16" t="n">
        <v>198</v>
      </c>
      <c r="B47" s="17" t="s">
        <v>62</v>
      </c>
      <c r="C47" s="17" t="s">
        <v>12</v>
      </c>
      <c r="D47" s="17" t="s">
        <v>52</v>
      </c>
      <c r="E47" s="17" t="s">
        <v>14</v>
      </c>
      <c r="F47" s="25" t="n">
        <v>7</v>
      </c>
      <c r="G47" s="19" t="n">
        <v>3</v>
      </c>
      <c r="H47" s="20" t="n">
        <f aca="false">G47*F47</f>
        <v>21</v>
      </c>
      <c r="I47" s="21" t="n">
        <v>0.616</v>
      </c>
      <c r="J47" s="21" t="n">
        <f aca="false">G47*I47</f>
        <v>1.848</v>
      </c>
      <c r="K47" s="24" t="s">
        <v>18</v>
      </c>
      <c r="M47" s="23"/>
      <c r="U47" s="1"/>
    </row>
    <row r="48" s="5" customFormat="true" ht="12.75" hidden="false" customHeight="false" outlineLevel="0" collapsed="false">
      <c r="A48" s="16" t="n">
        <v>199</v>
      </c>
      <c r="B48" s="17" t="s">
        <v>63</v>
      </c>
      <c r="C48" s="17" t="s">
        <v>12</v>
      </c>
      <c r="D48" s="17" t="s">
        <v>52</v>
      </c>
      <c r="E48" s="17" t="s">
        <v>14</v>
      </c>
      <c r="F48" s="18" t="n">
        <v>13.8</v>
      </c>
      <c r="G48" s="19" t="n">
        <v>3</v>
      </c>
      <c r="H48" s="20" t="n">
        <f aca="false">G48*F48</f>
        <v>41.4</v>
      </c>
      <c r="I48" s="21" t="n">
        <v>1.148</v>
      </c>
      <c r="J48" s="21" t="n">
        <f aca="false">G48*I48</f>
        <v>3.444</v>
      </c>
      <c r="K48" s="24" t="s">
        <v>18</v>
      </c>
      <c r="M48" s="23"/>
      <c r="U48" s="1"/>
    </row>
    <row r="49" s="5" customFormat="true" ht="12.75" hidden="false" customHeight="false" outlineLevel="0" collapsed="false">
      <c r="A49" s="16" t="n">
        <v>200</v>
      </c>
      <c r="B49" s="17" t="s">
        <v>64</v>
      </c>
      <c r="C49" s="17" t="s">
        <v>12</v>
      </c>
      <c r="D49" s="17" t="s">
        <v>52</v>
      </c>
      <c r="E49" s="17" t="s">
        <v>14</v>
      </c>
      <c r="F49" s="18" t="n">
        <v>12.52</v>
      </c>
      <c r="G49" s="19" t="n">
        <v>1</v>
      </c>
      <c r="H49" s="20" t="n">
        <f aca="false">G49*F49</f>
        <v>12.52</v>
      </c>
      <c r="I49" s="21" t="n">
        <v>1.176</v>
      </c>
      <c r="J49" s="21" t="n">
        <f aca="false">G49*I49</f>
        <v>1.176</v>
      </c>
      <c r="K49" s="24" t="s">
        <v>18</v>
      </c>
      <c r="M49" s="23"/>
      <c r="U49" s="1"/>
    </row>
    <row r="50" s="5" customFormat="true" ht="12.75" hidden="false" customHeight="false" outlineLevel="0" collapsed="false">
      <c r="A50" s="16" t="n">
        <v>201</v>
      </c>
      <c r="B50" s="17" t="s">
        <v>65</v>
      </c>
      <c r="C50" s="17" t="s">
        <v>12</v>
      </c>
      <c r="D50" s="17" t="s">
        <v>52</v>
      </c>
      <c r="E50" s="17" t="s">
        <v>14</v>
      </c>
      <c r="F50" s="25" t="n">
        <v>11.2</v>
      </c>
      <c r="G50" s="19" t="n">
        <v>2</v>
      </c>
      <c r="H50" s="20" t="n">
        <f aca="false">G50*F50</f>
        <v>22.4</v>
      </c>
      <c r="I50" s="21" t="n">
        <v>0.868</v>
      </c>
      <c r="J50" s="21" t="n">
        <f aca="false">G50*I50</f>
        <v>1.736</v>
      </c>
      <c r="K50" s="24" t="s">
        <v>18</v>
      </c>
      <c r="M50" s="23"/>
      <c r="U50" s="1"/>
    </row>
    <row r="51" s="5" customFormat="true" ht="12.75" hidden="false" customHeight="false" outlineLevel="0" collapsed="false">
      <c r="A51" s="16" t="n">
        <v>203</v>
      </c>
      <c r="B51" s="17" t="s">
        <v>66</v>
      </c>
      <c r="C51" s="17" t="s">
        <v>12</v>
      </c>
      <c r="D51" s="17" t="s">
        <v>52</v>
      </c>
      <c r="E51" s="17" t="s">
        <v>14</v>
      </c>
      <c r="F51" s="18" t="n">
        <v>13.05</v>
      </c>
      <c r="G51" s="19" t="n">
        <v>1</v>
      </c>
      <c r="H51" s="20" t="n">
        <f aca="false">G51*F51</f>
        <v>13.05</v>
      </c>
      <c r="I51" s="21" t="n">
        <v>1.148</v>
      </c>
      <c r="J51" s="21" t="n">
        <f aca="false">G51*I51</f>
        <v>1.148</v>
      </c>
      <c r="K51" s="24" t="s">
        <v>18</v>
      </c>
      <c r="M51" s="23"/>
      <c r="U51" s="1"/>
    </row>
    <row r="52" s="5" customFormat="true" ht="12.75" hidden="false" customHeight="false" outlineLevel="0" collapsed="false">
      <c r="A52" s="16" t="n">
        <v>204</v>
      </c>
      <c r="B52" s="17" t="s">
        <v>67</v>
      </c>
      <c r="C52" s="17" t="s">
        <v>12</v>
      </c>
      <c r="D52" s="17" t="s">
        <v>52</v>
      </c>
      <c r="E52" s="17" t="s">
        <v>14</v>
      </c>
      <c r="F52" s="18" t="n">
        <v>13.05</v>
      </c>
      <c r="G52" s="19" t="n">
        <v>2</v>
      </c>
      <c r="H52" s="20" t="n">
        <f aca="false">G52*F52</f>
        <v>26.1</v>
      </c>
      <c r="I52" s="21" t="n">
        <v>1.148</v>
      </c>
      <c r="J52" s="21" t="n">
        <f aca="false">G52*I52</f>
        <v>2.296</v>
      </c>
      <c r="K52" s="24" t="s">
        <v>18</v>
      </c>
      <c r="M52" s="23"/>
      <c r="U52" s="1"/>
    </row>
    <row r="53" s="5" customFormat="true" ht="12.75" hidden="false" customHeight="false" outlineLevel="0" collapsed="false">
      <c r="A53" s="16" t="n">
        <v>211</v>
      </c>
      <c r="B53" s="17" t="s">
        <v>68</v>
      </c>
      <c r="C53" s="17" t="s">
        <v>12</v>
      </c>
      <c r="D53" s="17" t="s">
        <v>17</v>
      </c>
      <c r="E53" s="17" t="s">
        <v>14</v>
      </c>
      <c r="F53" s="18" t="n">
        <v>37.7</v>
      </c>
      <c r="G53" s="19" t="n">
        <v>1</v>
      </c>
      <c r="H53" s="20" t="n">
        <f aca="false">G53*F53</f>
        <v>37.7</v>
      </c>
      <c r="I53" s="21" t="n">
        <v>3.696</v>
      </c>
      <c r="J53" s="21" t="n">
        <f aca="false">G53*I53</f>
        <v>3.696</v>
      </c>
      <c r="K53" s="24" t="s">
        <v>18</v>
      </c>
      <c r="M53" s="23"/>
      <c r="U53" s="1"/>
    </row>
    <row r="54" s="5" customFormat="true" ht="12.75" hidden="false" customHeight="false" outlineLevel="0" collapsed="false">
      <c r="A54" s="16" t="n">
        <v>220</v>
      </c>
      <c r="B54" s="17" t="s">
        <v>69</v>
      </c>
      <c r="C54" s="17" t="s">
        <v>12</v>
      </c>
      <c r="D54" s="17" t="s">
        <v>47</v>
      </c>
      <c r="E54" s="17" t="s">
        <v>14</v>
      </c>
      <c r="F54" s="25" t="n">
        <v>90</v>
      </c>
      <c r="G54" s="19" t="n">
        <f aca="false">1</f>
        <v>1</v>
      </c>
      <c r="H54" s="20" t="n">
        <f aca="false">G54*F54</f>
        <v>90</v>
      </c>
      <c r="I54" s="21" t="n">
        <v>6.72</v>
      </c>
      <c r="J54" s="21" t="n">
        <f aca="false">G54*I54</f>
        <v>6.72</v>
      </c>
      <c r="K54" s="24" t="s">
        <v>18</v>
      </c>
      <c r="M54" s="23"/>
      <c r="U54" s="1"/>
    </row>
    <row r="55" s="5" customFormat="true" ht="12.75" hidden="false" customHeight="false" outlineLevel="0" collapsed="false">
      <c r="A55" s="16" t="n">
        <v>221</v>
      </c>
      <c r="B55" s="17" t="s">
        <v>70</v>
      </c>
      <c r="C55" s="17" t="s">
        <v>12</v>
      </c>
      <c r="D55" s="17" t="s">
        <v>47</v>
      </c>
      <c r="E55" s="17" t="s">
        <v>14</v>
      </c>
      <c r="F55" s="25" t="n">
        <v>182</v>
      </c>
      <c r="G55" s="19" t="n">
        <f aca="false">1</f>
        <v>1</v>
      </c>
      <c r="H55" s="20" t="n">
        <f aca="false">G55*F55</f>
        <v>182</v>
      </c>
      <c r="I55" s="21" t="n">
        <v>12.6</v>
      </c>
      <c r="J55" s="21" t="n">
        <f aca="false">G55*I55</f>
        <v>12.6</v>
      </c>
      <c r="K55" s="24" t="s">
        <v>18</v>
      </c>
      <c r="M55" s="23"/>
      <c r="U55" s="1"/>
    </row>
    <row r="56" s="5" customFormat="true" ht="12.75" hidden="false" customHeight="false" outlineLevel="0" collapsed="false">
      <c r="A56" s="16" t="n">
        <v>299</v>
      </c>
      <c r="B56" s="17" t="s">
        <v>71</v>
      </c>
      <c r="C56" s="17" t="s">
        <v>12</v>
      </c>
      <c r="D56" s="17" t="s">
        <v>20</v>
      </c>
      <c r="E56" s="17" t="s">
        <v>14</v>
      </c>
      <c r="F56" s="18" t="n">
        <v>42</v>
      </c>
      <c r="G56" s="19" t="n">
        <v>1</v>
      </c>
      <c r="H56" s="20" t="n">
        <f aca="false">G56*F56</f>
        <v>42</v>
      </c>
      <c r="I56" s="21" t="n">
        <v>3.36</v>
      </c>
      <c r="J56" s="21" t="n">
        <f aca="false">G56*I56</f>
        <v>3.36</v>
      </c>
      <c r="K56" s="24" t="s">
        <v>18</v>
      </c>
      <c r="M56" s="23"/>
      <c r="U56" s="1"/>
    </row>
    <row r="57" s="5" customFormat="true" ht="12.75" hidden="false" customHeight="false" outlineLevel="0" collapsed="false">
      <c r="A57" s="16" t="n">
        <v>307</v>
      </c>
      <c r="B57" s="17" t="s">
        <v>72</v>
      </c>
      <c r="C57" s="17" t="s">
        <v>12</v>
      </c>
      <c r="D57" s="17" t="s">
        <v>13</v>
      </c>
      <c r="E57" s="17" t="s">
        <v>14</v>
      </c>
      <c r="F57" s="18" t="n">
        <v>15</v>
      </c>
      <c r="G57" s="19" t="n">
        <v>2</v>
      </c>
      <c r="H57" s="20" t="n">
        <f aca="false">G57*F57</f>
        <v>30</v>
      </c>
      <c r="I57" s="21" t="n">
        <v>1.428</v>
      </c>
      <c r="J57" s="21" t="n">
        <f aca="false">G57*I57</f>
        <v>2.856</v>
      </c>
      <c r="K57" s="24"/>
      <c r="M57" s="23"/>
      <c r="U57" s="1"/>
    </row>
    <row r="58" s="5" customFormat="true" ht="25.5" hidden="false" customHeight="false" outlineLevel="0" collapsed="false">
      <c r="A58" s="16" t="n">
        <v>315</v>
      </c>
      <c r="B58" s="17" t="s">
        <v>73</v>
      </c>
      <c r="C58" s="17" t="s">
        <v>74</v>
      </c>
      <c r="D58" s="17" t="s">
        <v>14</v>
      </c>
      <c r="E58" s="17" t="s">
        <v>75</v>
      </c>
      <c r="F58" s="25" t="n">
        <v>25</v>
      </c>
      <c r="G58" s="19" t="n">
        <v>1</v>
      </c>
      <c r="H58" s="20" t="n">
        <f aca="false">G58*F58</f>
        <v>25</v>
      </c>
      <c r="I58" s="21" t="n">
        <v>2.268</v>
      </c>
      <c r="J58" s="21" t="n">
        <f aca="false">G58*I58</f>
        <v>2.268</v>
      </c>
      <c r="K58" s="24" t="s">
        <v>18</v>
      </c>
      <c r="M58" s="23"/>
      <c r="U58" s="1"/>
    </row>
    <row r="59" s="5" customFormat="true" ht="12.75" hidden="false" customHeight="false" outlineLevel="0" collapsed="false">
      <c r="A59" s="16" t="n">
        <v>331</v>
      </c>
      <c r="B59" s="17" t="s">
        <v>76</v>
      </c>
      <c r="C59" s="17" t="s">
        <v>74</v>
      </c>
      <c r="D59" s="17" t="s">
        <v>14</v>
      </c>
      <c r="E59" s="17" t="s">
        <v>77</v>
      </c>
      <c r="F59" s="25" t="n">
        <v>50</v>
      </c>
      <c r="G59" s="19" t="n">
        <v>1</v>
      </c>
      <c r="H59" s="20" t="n">
        <f aca="false">G59*F59</f>
        <v>50</v>
      </c>
      <c r="I59" s="21" t="n">
        <v>4.788</v>
      </c>
      <c r="J59" s="21" t="n">
        <f aca="false">G59*I59</f>
        <v>4.788</v>
      </c>
      <c r="K59" s="24" t="s">
        <v>18</v>
      </c>
      <c r="M59" s="23"/>
      <c r="U59" s="1"/>
    </row>
    <row r="60" s="5" customFormat="true" ht="12.75" hidden="false" customHeight="false" outlineLevel="0" collapsed="false">
      <c r="A60" s="16" t="n">
        <v>340</v>
      </c>
      <c r="B60" s="17" t="s">
        <v>78</v>
      </c>
      <c r="C60" s="17" t="s">
        <v>74</v>
      </c>
      <c r="D60" s="17" t="s">
        <v>14</v>
      </c>
      <c r="E60" s="17" t="s">
        <v>75</v>
      </c>
      <c r="F60" s="25" t="n">
        <v>35</v>
      </c>
      <c r="G60" s="19" t="n">
        <v>13</v>
      </c>
      <c r="H60" s="20" t="n">
        <f aca="false">G60*F60</f>
        <v>455</v>
      </c>
      <c r="I60" s="21" t="n">
        <v>3.08</v>
      </c>
      <c r="J60" s="21" t="n">
        <f aca="false">G60*I60</f>
        <v>40.04</v>
      </c>
      <c r="K60" s="24" t="s">
        <v>18</v>
      </c>
      <c r="M60" s="23"/>
      <c r="U60" s="1"/>
    </row>
    <row r="61" s="5" customFormat="true" ht="25.5" hidden="false" customHeight="false" outlineLevel="0" collapsed="false">
      <c r="A61" s="16" t="n">
        <v>348</v>
      </c>
      <c r="B61" s="17" t="s">
        <v>79</v>
      </c>
      <c r="C61" s="17" t="s">
        <v>74</v>
      </c>
      <c r="D61" s="17" t="s">
        <v>14</v>
      </c>
      <c r="E61" s="17" t="s">
        <v>80</v>
      </c>
      <c r="F61" s="18" t="n">
        <v>18.5</v>
      </c>
      <c r="G61" s="19" t="n">
        <v>1</v>
      </c>
      <c r="H61" s="20" t="n">
        <f aca="false">G61*F61</f>
        <v>18.5</v>
      </c>
      <c r="I61" s="21" t="n">
        <v>1.736</v>
      </c>
      <c r="J61" s="21" t="n">
        <f aca="false">G61*I61</f>
        <v>1.736</v>
      </c>
      <c r="K61" s="24" t="s">
        <v>18</v>
      </c>
      <c r="M61" s="23"/>
      <c r="U61" s="1"/>
    </row>
    <row r="62" s="5" customFormat="true" ht="12.75" hidden="false" customHeight="false" outlineLevel="0" collapsed="false">
      <c r="A62" s="16" t="n">
        <v>411</v>
      </c>
      <c r="B62" s="17" t="s">
        <v>81</v>
      </c>
      <c r="C62" s="17" t="s">
        <v>74</v>
      </c>
      <c r="D62" s="17" t="s">
        <v>14</v>
      </c>
      <c r="E62" s="17" t="s">
        <v>82</v>
      </c>
      <c r="F62" s="25" t="n">
        <v>120</v>
      </c>
      <c r="G62" s="19" t="n">
        <v>1</v>
      </c>
      <c r="H62" s="20" t="n">
        <f aca="false">G62*F62</f>
        <v>120</v>
      </c>
      <c r="I62" s="21" t="n">
        <v>9.66</v>
      </c>
      <c r="J62" s="21" t="n">
        <f aca="false">G62*I62</f>
        <v>9.66</v>
      </c>
      <c r="K62" s="24" t="s">
        <v>18</v>
      </c>
      <c r="M62" s="23"/>
      <c r="U62" s="1"/>
    </row>
    <row r="63" s="5" customFormat="true" ht="12.75" hidden="false" customHeight="false" outlineLevel="0" collapsed="false">
      <c r="A63" s="16" t="n">
        <v>454</v>
      </c>
      <c r="B63" s="17" t="s">
        <v>83</v>
      </c>
      <c r="C63" s="17" t="s">
        <v>12</v>
      </c>
      <c r="D63" s="17" t="s">
        <v>20</v>
      </c>
      <c r="E63" s="17" t="s">
        <v>14</v>
      </c>
      <c r="F63" s="25" t="n">
        <v>54</v>
      </c>
      <c r="G63" s="19" t="n">
        <v>1</v>
      </c>
      <c r="H63" s="20" t="n">
        <f aca="false">G63*F63</f>
        <v>54</v>
      </c>
      <c r="I63" s="21" t="n">
        <v>4.9</v>
      </c>
      <c r="J63" s="21" t="n">
        <f aca="false">G63*I63</f>
        <v>4.9</v>
      </c>
      <c r="K63" s="24" t="s">
        <v>18</v>
      </c>
      <c r="M63" s="23"/>
      <c r="U63" s="1"/>
    </row>
    <row r="64" s="5" customFormat="true" ht="12.75" hidden="false" customHeight="false" outlineLevel="0" collapsed="false">
      <c r="A64" s="16" t="n">
        <v>455</v>
      </c>
      <c r="B64" s="17" t="s">
        <v>84</v>
      </c>
      <c r="C64" s="17" t="s">
        <v>12</v>
      </c>
      <c r="D64" s="17" t="s">
        <v>20</v>
      </c>
      <c r="E64" s="17" t="s">
        <v>14</v>
      </c>
      <c r="F64" s="25" t="n">
        <v>57</v>
      </c>
      <c r="G64" s="19" t="n">
        <f aca="false">1+1+1+1</f>
        <v>4</v>
      </c>
      <c r="H64" s="20" t="n">
        <f aca="false">G64*F64</f>
        <v>228</v>
      </c>
      <c r="I64" s="21" t="n">
        <v>3.36</v>
      </c>
      <c r="J64" s="21" t="n">
        <f aca="false">G64*I64</f>
        <v>13.44</v>
      </c>
      <c r="K64" s="24" t="s">
        <v>18</v>
      </c>
      <c r="M64" s="23"/>
      <c r="U64" s="1"/>
    </row>
    <row r="65" s="5" customFormat="true" ht="12.75" hidden="false" customHeight="false" outlineLevel="0" collapsed="false">
      <c r="A65" s="16" t="n">
        <v>460</v>
      </c>
      <c r="B65" s="17" t="s">
        <v>85</v>
      </c>
      <c r="C65" s="17" t="s">
        <v>12</v>
      </c>
      <c r="D65" s="17" t="s">
        <v>13</v>
      </c>
      <c r="E65" s="17" t="s">
        <v>14</v>
      </c>
      <c r="F65" s="25" t="n">
        <v>37</v>
      </c>
      <c r="G65" s="19" t="n">
        <f aca="false">1</f>
        <v>1</v>
      </c>
      <c r="H65" s="20" t="n">
        <f aca="false">G65*F65</f>
        <v>37</v>
      </c>
      <c r="I65" s="21" t="n">
        <v>3.5</v>
      </c>
      <c r="J65" s="21" t="n">
        <f aca="false">G65*I65</f>
        <v>3.5</v>
      </c>
      <c r="K65" s="24" t="s">
        <v>18</v>
      </c>
      <c r="M65" s="23"/>
      <c r="U65" s="1"/>
    </row>
    <row r="66" s="5" customFormat="true" ht="12.75" hidden="false" customHeight="false" outlineLevel="0" collapsed="false">
      <c r="A66" s="16" t="n">
        <v>492</v>
      </c>
      <c r="B66" s="17" t="s">
        <v>72</v>
      </c>
      <c r="C66" s="17" t="s">
        <v>12</v>
      </c>
      <c r="D66" s="17" t="s">
        <v>13</v>
      </c>
      <c r="E66" s="17" t="s">
        <v>14</v>
      </c>
      <c r="F66" s="18" t="n">
        <v>15</v>
      </c>
      <c r="G66" s="19" t="n">
        <f aca="false">3</f>
        <v>3</v>
      </c>
      <c r="H66" s="20" t="n">
        <f aca="false">G66*F66</f>
        <v>45</v>
      </c>
      <c r="I66" s="21" t="n">
        <v>1.26</v>
      </c>
      <c r="J66" s="21" t="n">
        <f aca="false">G66*I66</f>
        <v>3.78</v>
      </c>
      <c r="K66" s="24" t="s">
        <v>18</v>
      </c>
      <c r="M66" s="23"/>
      <c r="U66" s="1"/>
    </row>
    <row r="67" s="5" customFormat="true" ht="12.75" hidden="false" customHeight="false" outlineLevel="0" collapsed="false">
      <c r="A67" s="16" t="n">
        <v>517</v>
      </c>
      <c r="B67" s="17" t="s">
        <v>86</v>
      </c>
      <c r="C67" s="17" t="s">
        <v>12</v>
      </c>
      <c r="D67" s="17" t="s">
        <v>52</v>
      </c>
      <c r="E67" s="17" t="s">
        <v>14</v>
      </c>
      <c r="F67" s="18" t="n">
        <v>7</v>
      </c>
      <c r="G67" s="19" t="n">
        <v>2</v>
      </c>
      <c r="H67" s="20" t="n">
        <f aca="false">G67*F67</f>
        <v>14</v>
      </c>
      <c r="I67" s="21" t="n">
        <v>0.504</v>
      </c>
      <c r="J67" s="21" t="n">
        <f aca="false">G67*I67</f>
        <v>1.008</v>
      </c>
      <c r="K67" s="24" t="s">
        <v>18</v>
      </c>
      <c r="M67" s="23"/>
      <c r="U67" s="1"/>
    </row>
    <row r="68" s="5" customFormat="true" ht="12.75" hidden="false" customHeight="false" outlineLevel="0" collapsed="false">
      <c r="A68" s="16" t="n">
        <v>519</v>
      </c>
      <c r="B68" s="17" t="s">
        <v>87</v>
      </c>
      <c r="C68" s="17" t="s">
        <v>12</v>
      </c>
      <c r="D68" s="17" t="s">
        <v>52</v>
      </c>
      <c r="E68" s="17" t="s">
        <v>14</v>
      </c>
      <c r="F68" s="25" t="n">
        <v>8.45</v>
      </c>
      <c r="G68" s="19" t="n">
        <v>2</v>
      </c>
      <c r="H68" s="20" t="n">
        <f aca="false">G68*F68</f>
        <v>16.9</v>
      </c>
      <c r="I68" s="21" t="n">
        <v>0.588</v>
      </c>
      <c r="J68" s="21" t="n">
        <f aca="false">G68*I68</f>
        <v>1.176</v>
      </c>
      <c r="K68" s="24" t="s">
        <v>18</v>
      </c>
      <c r="M68" s="23"/>
      <c r="U68" s="1"/>
    </row>
    <row r="69" s="5" customFormat="true" ht="12.75" hidden="false" customHeight="false" outlineLevel="0" collapsed="false">
      <c r="A69" s="16" t="n">
        <v>520</v>
      </c>
      <c r="B69" s="17" t="s">
        <v>88</v>
      </c>
      <c r="C69" s="17" t="s">
        <v>12</v>
      </c>
      <c r="D69" s="17" t="s">
        <v>52</v>
      </c>
      <c r="E69" s="17" t="s">
        <v>14</v>
      </c>
      <c r="F69" s="18" t="n">
        <v>9</v>
      </c>
      <c r="G69" s="19" t="n">
        <v>1</v>
      </c>
      <c r="H69" s="20" t="n">
        <f aca="false">G69*F69</f>
        <v>9</v>
      </c>
      <c r="I69" s="21" t="n">
        <v>0.672</v>
      </c>
      <c r="J69" s="21" t="n">
        <f aca="false">G69*I69</f>
        <v>0.672</v>
      </c>
      <c r="K69" s="24" t="s">
        <v>18</v>
      </c>
      <c r="M69" s="23"/>
      <c r="U69" s="1"/>
    </row>
    <row r="70" s="5" customFormat="true" ht="25.5" hidden="false" customHeight="false" outlineLevel="0" collapsed="false">
      <c r="A70" s="16" t="n">
        <v>521</v>
      </c>
      <c r="B70" s="17" t="s">
        <v>89</v>
      </c>
      <c r="C70" s="17" t="s">
        <v>12</v>
      </c>
      <c r="D70" s="17" t="s">
        <v>52</v>
      </c>
      <c r="E70" s="17" t="s">
        <v>14</v>
      </c>
      <c r="F70" s="25" t="n">
        <v>13.05</v>
      </c>
      <c r="G70" s="19" t="n">
        <v>1</v>
      </c>
      <c r="H70" s="20" t="n">
        <f aca="false">G70*F70</f>
        <v>13.05</v>
      </c>
      <c r="I70" s="21" t="n">
        <v>1.008</v>
      </c>
      <c r="J70" s="21" t="n">
        <f aca="false">G70*I70</f>
        <v>1.008</v>
      </c>
      <c r="K70" s="24" t="s">
        <v>18</v>
      </c>
      <c r="M70" s="23"/>
      <c r="U70" s="1"/>
    </row>
    <row r="71" s="5" customFormat="true" ht="12.75" hidden="false" customHeight="false" outlineLevel="0" collapsed="false">
      <c r="A71" s="16" t="n">
        <v>522</v>
      </c>
      <c r="B71" s="17" t="s">
        <v>90</v>
      </c>
      <c r="C71" s="17" t="s">
        <v>12</v>
      </c>
      <c r="D71" s="17" t="s">
        <v>52</v>
      </c>
      <c r="E71" s="17" t="s">
        <v>14</v>
      </c>
      <c r="F71" s="18" t="n">
        <v>8.2</v>
      </c>
      <c r="G71" s="19" t="n">
        <v>1</v>
      </c>
      <c r="H71" s="20" t="n">
        <f aca="false">G71*F71</f>
        <v>8.2</v>
      </c>
      <c r="I71" s="21" t="n">
        <v>0.588</v>
      </c>
      <c r="J71" s="21" t="n">
        <f aca="false">G71*I71</f>
        <v>0.588</v>
      </c>
      <c r="K71" s="24" t="s">
        <v>18</v>
      </c>
      <c r="M71" s="23"/>
      <c r="U71" s="1"/>
    </row>
    <row r="72" s="5" customFormat="true" ht="25.5" hidden="false" customHeight="false" outlineLevel="0" collapsed="false">
      <c r="A72" s="16" t="n">
        <v>523</v>
      </c>
      <c r="B72" s="17" t="s">
        <v>91</v>
      </c>
      <c r="C72" s="17" t="s">
        <v>12</v>
      </c>
      <c r="D72" s="17" t="s">
        <v>52</v>
      </c>
      <c r="E72" s="17" t="s">
        <v>14</v>
      </c>
      <c r="F72" s="18" t="n">
        <v>11.6</v>
      </c>
      <c r="G72" s="19" t="n">
        <v>2</v>
      </c>
      <c r="H72" s="20" t="n">
        <f aca="false">G72*F72</f>
        <v>23.2</v>
      </c>
      <c r="I72" s="21" t="n">
        <v>1.064</v>
      </c>
      <c r="J72" s="21" t="n">
        <f aca="false">G72*I72</f>
        <v>2.128</v>
      </c>
      <c r="K72" s="24" t="s">
        <v>18</v>
      </c>
      <c r="M72" s="23"/>
      <c r="U72" s="1"/>
    </row>
    <row r="73" s="5" customFormat="true" ht="12.75" hidden="false" customHeight="false" outlineLevel="0" collapsed="false">
      <c r="A73" s="16" t="n">
        <v>524</v>
      </c>
      <c r="B73" s="17" t="s">
        <v>92</v>
      </c>
      <c r="C73" s="17" t="s">
        <v>12</v>
      </c>
      <c r="D73" s="17" t="s">
        <v>52</v>
      </c>
      <c r="E73" s="17" t="s">
        <v>14</v>
      </c>
      <c r="F73" s="25" t="n">
        <v>8.5</v>
      </c>
      <c r="G73" s="19" t="n">
        <v>3</v>
      </c>
      <c r="H73" s="20" t="n">
        <f aca="false">G73*F73</f>
        <v>25.5</v>
      </c>
      <c r="I73" s="21" t="n">
        <v>0.672</v>
      </c>
      <c r="J73" s="21" t="n">
        <f aca="false">G73*I73</f>
        <v>2.016</v>
      </c>
      <c r="K73" s="24" t="s">
        <v>18</v>
      </c>
      <c r="M73" s="23"/>
      <c r="U73" s="1"/>
    </row>
    <row r="74" s="5" customFormat="true" ht="12.75" hidden="false" customHeight="false" outlineLevel="0" collapsed="false">
      <c r="A74" s="16" t="n">
        <v>525</v>
      </c>
      <c r="B74" s="17" t="s">
        <v>93</v>
      </c>
      <c r="C74" s="17" t="s">
        <v>12</v>
      </c>
      <c r="D74" s="17" t="s">
        <v>52</v>
      </c>
      <c r="E74" s="17" t="s">
        <v>14</v>
      </c>
      <c r="F74" s="25" t="n">
        <v>6.6</v>
      </c>
      <c r="G74" s="19" t="n">
        <v>2</v>
      </c>
      <c r="H74" s="20" t="n">
        <f aca="false">G74*F74</f>
        <v>13.2</v>
      </c>
      <c r="I74" s="21" t="n">
        <v>0.532</v>
      </c>
      <c r="J74" s="21" t="n">
        <f aca="false">G74*I74</f>
        <v>1.064</v>
      </c>
      <c r="K74" s="24" t="s">
        <v>18</v>
      </c>
      <c r="M74" s="23"/>
      <c r="U74" s="1"/>
    </row>
    <row r="75" s="5" customFormat="true" ht="12.75" hidden="false" customHeight="false" outlineLevel="0" collapsed="false">
      <c r="A75" s="16" t="n">
        <v>526</v>
      </c>
      <c r="B75" s="17" t="s">
        <v>94</v>
      </c>
      <c r="C75" s="17" t="s">
        <v>12</v>
      </c>
      <c r="D75" s="17" t="s">
        <v>52</v>
      </c>
      <c r="E75" s="17" t="s">
        <v>14</v>
      </c>
      <c r="F75" s="18" t="n">
        <v>14.1</v>
      </c>
      <c r="G75" s="19" t="n">
        <v>1</v>
      </c>
      <c r="H75" s="20" t="n">
        <f aca="false">G75*F75</f>
        <v>14.1</v>
      </c>
      <c r="I75" s="21" t="n">
        <v>1.148</v>
      </c>
      <c r="J75" s="21" t="n">
        <f aca="false">G75*I75</f>
        <v>1.148</v>
      </c>
      <c r="K75" s="24" t="s">
        <v>18</v>
      </c>
      <c r="M75" s="23"/>
      <c r="U75" s="1"/>
    </row>
    <row r="76" s="5" customFormat="true" ht="12.75" hidden="false" customHeight="false" outlineLevel="0" collapsed="false">
      <c r="A76" s="16" t="n">
        <v>527</v>
      </c>
      <c r="B76" s="17" t="s">
        <v>95</v>
      </c>
      <c r="C76" s="17" t="s">
        <v>12</v>
      </c>
      <c r="D76" s="17" t="s">
        <v>52</v>
      </c>
      <c r="E76" s="17" t="s">
        <v>14</v>
      </c>
      <c r="F76" s="25" t="n">
        <v>7.4</v>
      </c>
      <c r="G76" s="19" t="n">
        <v>2</v>
      </c>
      <c r="H76" s="20" t="n">
        <f aca="false">G76*F76</f>
        <v>14.8</v>
      </c>
      <c r="I76" s="21" t="n">
        <v>0.588</v>
      </c>
      <c r="J76" s="21" t="n">
        <f aca="false">G76*I76</f>
        <v>1.176</v>
      </c>
      <c r="K76" s="24" t="s">
        <v>18</v>
      </c>
      <c r="M76" s="23"/>
      <c r="U76" s="1"/>
    </row>
    <row r="77" s="5" customFormat="true" ht="12.75" hidden="false" customHeight="false" outlineLevel="0" collapsed="false">
      <c r="A77" s="16" t="n">
        <v>528</v>
      </c>
      <c r="B77" s="17" t="s">
        <v>96</v>
      </c>
      <c r="C77" s="17" t="s">
        <v>12</v>
      </c>
      <c r="D77" s="17" t="s">
        <v>52</v>
      </c>
      <c r="E77" s="17" t="s">
        <v>14</v>
      </c>
      <c r="F77" s="18" t="n">
        <v>7.9</v>
      </c>
      <c r="G77" s="19" t="n">
        <v>2</v>
      </c>
      <c r="H77" s="20" t="n">
        <f aca="false">G77*F77</f>
        <v>15.8</v>
      </c>
      <c r="I77" s="21" t="n">
        <v>0.63</v>
      </c>
      <c r="J77" s="21" t="n">
        <f aca="false">G77*I77</f>
        <v>1.26</v>
      </c>
      <c r="K77" s="24" t="s">
        <v>18</v>
      </c>
      <c r="M77" s="23"/>
      <c r="U77" s="1"/>
    </row>
    <row r="78" s="5" customFormat="true" ht="12.75" hidden="false" customHeight="false" outlineLevel="0" collapsed="false">
      <c r="A78" s="16" t="n">
        <v>539</v>
      </c>
      <c r="B78" s="17" t="s">
        <v>97</v>
      </c>
      <c r="C78" s="17" t="s">
        <v>74</v>
      </c>
      <c r="D78" s="17" t="s">
        <v>14</v>
      </c>
      <c r="E78" s="17" t="s">
        <v>98</v>
      </c>
      <c r="F78" s="25" t="n">
        <v>23</v>
      </c>
      <c r="G78" s="19" t="n">
        <v>5</v>
      </c>
      <c r="H78" s="20" t="n">
        <f aca="false">G78*F78</f>
        <v>115</v>
      </c>
      <c r="I78" s="21" t="n">
        <v>1.988</v>
      </c>
      <c r="J78" s="21" t="n">
        <f aca="false">G78*I78</f>
        <v>9.94</v>
      </c>
      <c r="K78" s="24" t="s">
        <v>18</v>
      </c>
      <c r="M78" s="23"/>
      <c r="U78" s="1"/>
    </row>
    <row r="79" s="5" customFormat="true" ht="12.75" hidden="false" customHeight="false" outlineLevel="0" collapsed="false">
      <c r="A79" s="16" t="n">
        <v>540</v>
      </c>
      <c r="B79" s="17" t="s">
        <v>99</v>
      </c>
      <c r="C79" s="17" t="s">
        <v>74</v>
      </c>
      <c r="D79" s="17" t="s">
        <v>14</v>
      </c>
      <c r="E79" s="17" t="s">
        <v>98</v>
      </c>
      <c r="F79" s="25" t="n">
        <v>63</v>
      </c>
      <c r="G79" s="19" t="n">
        <v>2</v>
      </c>
      <c r="H79" s="20" t="n">
        <f aca="false">G79*F79</f>
        <v>126</v>
      </c>
      <c r="I79" s="21" t="n">
        <v>4.62</v>
      </c>
      <c r="J79" s="21" t="n">
        <f aca="false">G79*I79</f>
        <v>9.24</v>
      </c>
      <c r="K79" s="24" t="s">
        <v>18</v>
      </c>
      <c r="M79" s="23"/>
      <c r="U79" s="1"/>
    </row>
    <row r="80" s="5" customFormat="true" ht="12.75" hidden="false" customHeight="false" outlineLevel="0" collapsed="false">
      <c r="A80" s="16" t="n">
        <v>551</v>
      </c>
      <c r="B80" s="17" t="s">
        <v>100</v>
      </c>
      <c r="C80" s="17" t="s">
        <v>12</v>
      </c>
      <c r="D80" s="17" t="s">
        <v>13</v>
      </c>
      <c r="E80" s="17" t="s">
        <v>14</v>
      </c>
      <c r="F80" s="18" t="n">
        <v>16.8</v>
      </c>
      <c r="G80" s="19" t="n">
        <f aca="false">1</f>
        <v>1</v>
      </c>
      <c r="H80" s="20" t="n">
        <f aca="false">G80*F80</f>
        <v>16.8</v>
      </c>
      <c r="I80" s="21" t="n">
        <v>1.428</v>
      </c>
      <c r="J80" s="21" t="n">
        <f aca="false">G80*I80</f>
        <v>1.428</v>
      </c>
      <c r="K80" s="24" t="s">
        <v>18</v>
      </c>
      <c r="M80" s="23"/>
      <c r="U80" s="1"/>
    </row>
    <row r="81" s="5" customFormat="true" ht="12.75" hidden="false" customHeight="false" outlineLevel="0" collapsed="false">
      <c r="A81" s="16" t="n">
        <v>552</v>
      </c>
      <c r="B81" s="17" t="s">
        <v>101</v>
      </c>
      <c r="C81" s="17" t="s">
        <v>12</v>
      </c>
      <c r="D81" s="17" t="s">
        <v>13</v>
      </c>
      <c r="E81" s="17" t="s">
        <v>14</v>
      </c>
      <c r="F81" s="18" t="n">
        <v>16.9</v>
      </c>
      <c r="G81" s="19" t="n">
        <v>1</v>
      </c>
      <c r="H81" s="20" t="n">
        <f aca="false">G81*F81</f>
        <v>16.9</v>
      </c>
      <c r="I81" s="21" t="n">
        <v>1.428</v>
      </c>
      <c r="J81" s="21" t="n">
        <f aca="false">G81*I81</f>
        <v>1.428</v>
      </c>
      <c r="K81" s="24" t="s">
        <v>18</v>
      </c>
      <c r="M81" s="23"/>
      <c r="U81" s="1"/>
    </row>
    <row r="82" s="5" customFormat="true" ht="12.75" hidden="false" customHeight="false" outlineLevel="0" collapsed="false">
      <c r="A82" s="16" t="n">
        <v>648</v>
      </c>
      <c r="B82" s="17" t="s">
        <v>102</v>
      </c>
      <c r="C82" s="17" t="s">
        <v>12</v>
      </c>
      <c r="D82" s="17" t="s">
        <v>103</v>
      </c>
      <c r="E82" s="17" t="s">
        <v>14</v>
      </c>
      <c r="F82" s="25" t="n">
        <v>85</v>
      </c>
      <c r="G82" s="19" t="n">
        <f aca="false">1+1</f>
        <v>2</v>
      </c>
      <c r="H82" s="20" t="n">
        <f aca="false">G82*F82</f>
        <v>170</v>
      </c>
      <c r="I82" s="21" t="n">
        <v>6.44</v>
      </c>
      <c r="J82" s="21" t="n">
        <f aca="false">G82*I82</f>
        <v>12.88</v>
      </c>
      <c r="K82" s="24" t="s">
        <v>18</v>
      </c>
      <c r="M82" s="23"/>
      <c r="U82" s="1"/>
    </row>
    <row r="83" s="5" customFormat="true" ht="12.75" hidden="false" customHeight="false" outlineLevel="0" collapsed="false">
      <c r="A83" s="16" t="n">
        <v>649</v>
      </c>
      <c r="B83" s="17" t="s">
        <v>104</v>
      </c>
      <c r="C83" s="17" t="s">
        <v>12</v>
      </c>
      <c r="D83" s="17" t="s">
        <v>103</v>
      </c>
      <c r="E83" s="17" t="s">
        <v>14</v>
      </c>
      <c r="F83" s="25" t="n">
        <v>21.3</v>
      </c>
      <c r="G83" s="19" t="n">
        <f aca="false">2</f>
        <v>2</v>
      </c>
      <c r="H83" s="20" t="n">
        <f aca="false">G83*F83</f>
        <v>42.6</v>
      </c>
      <c r="I83" s="21" t="n">
        <v>1.708</v>
      </c>
      <c r="J83" s="21" t="n">
        <f aca="false">G83*I83</f>
        <v>3.416</v>
      </c>
      <c r="K83" s="24" t="s">
        <v>18</v>
      </c>
      <c r="M83" s="23"/>
      <c r="U83" s="1"/>
    </row>
    <row r="84" s="5" customFormat="true" ht="12.75" hidden="false" customHeight="false" outlineLevel="0" collapsed="false">
      <c r="A84" s="16" t="n">
        <v>650</v>
      </c>
      <c r="B84" s="17" t="s">
        <v>105</v>
      </c>
      <c r="C84" s="17" t="s">
        <v>12</v>
      </c>
      <c r="D84" s="17" t="s">
        <v>103</v>
      </c>
      <c r="E84" s="17" t="s">
        <v>14</v>
      </c>
      <c r="F84" s="18" t="n">
        <v>34.7</v>
      </c>
      <c r="G84" s="19" t="n">
        <f aca="false">1</f>
        <v>1</v>
      </c>
      <c r="H84" s="20" t="n">
        <f aca="false">G84*F84</f>
        <v>34.7</v>
      </c>
      <c r="I84" s="21" t="n">
        <v>3.22</v>
      </c>
      <c r="J84" s="21" t="n">
        <f aca="false">G84*I84</f>
        <v>3.22</v>
      </c>
      <c r="K84" s="24" t="s">
        <v>18</v>
      </c>
      <c r="M84" s="23"/>
      <c r="U84" s="1"/>
    </row>
    <row r="85" s="5" customFormat="true" ht="12.75" hidden="false" customHeight="false" outlineLevel="0" collapsed="false">
      <c r="A85" s="16" t="n">
        <v>655</v>
      </c>
      <c r="B85" s="17" t="s">
        <v>106</v>
      </c>
      <c r="C85" s="17" t="s">
        <v>74</v>
      </c>
      <c r="D85" s="17" t="s">
        <v>14</v>
      </c>
      <c r="E85" s="17" t="s">
        <v>98</v>
      </c>
      <c r="F85" s="25" t="n">
        <v>25</v>
      </c>
      <c r="G85" s="19" t="n">
        <v>1</v>
      </c>
      <c r="H85" s="20" t="n">
        <f aca="false">G85*F85</f>
        <v>25</v>
      </c>
      <c r="I85" s="21" t="n">
        <v>2.212</v>
      </c>
      <c r="J85" s="21" t="n">
        <f aca="false">G85*I85</f>
        <v>2.212</v>
      </c>
      <c r="K85" s="24" t="s">
        <v>18</v>
      </c>
      <c r="M85" s="23"/>
      <c r="U85" s="1"/>
    </row>
    <row r="86" s="5" customFormat="true" ht="12.75" hidden="false" customHeight="false" outlineLevel="0" collapsed="false">
      <c r="A86" s="16" t="n">
        <v>656</v>
      </c>
      <c r="B86" s="17" t="s">
        <v>107</v>
      </c>
      <c r="C86" s="17" t="s">
        <v>74</v>
      </c>
      <c r="D86" s="17" t="s">
        <v>14</v>
      </c>
      <c r="E86" s="17" t="s">
        <v>98</v>
      </c>
      <c r="F86" s="25" t="n">
        <v>52</v>
      </c>
      <c r="G86" s="19" t="n">
        <v>5</v>
      </c>
      <c r="H86" s="20" t="n">
        <f aca="false">G86*F86</f>
        <v>260</v>
      </c>
      <c r="I86" s="21" t="n">
        <v>3.5</v>
      </c>
      <c r="J86" s="21" t="n">
        <f aca="false">G86*I86</f>
        <v>17.5</v>
      </c>
      <c r="K86" s="24" t="s">
        <v>18</v>
      </c>
      <c r="M86" s="23"/>
      <c r="U86" s="1"/>
    </row>
    <row r="87" s="5" customFormat="true" ht="12.75" hidden="false" customHeight="false" outlineLevel="0" collapsed="false">
      <c r="A87" s="16" t="n">
        <v>657</v>
      </c>
      <c r="B87" s="17" t="s">
        <v>108</v>
      </c>
      <c r="C87" s="17" t="s">
        <v>74</v>
      </c>
      <c r="D87" s="17" t="s">
        <v>14</v>
      </c>
      <c r="E87" s="17" t="s">
        <v>98</v>
      </c>
      <c r="F87" s="25" t="n">
        <v>114</v>
      </c>
      <c r="G87" s="19" t="n">
        <v>3</v>
      </c>
      <c r="H87" s="20" t="n">
        <f aca="false">G87*F87</f>
        <v>342</v>
      </c>
      <c r="I87" s="21" t="n">
        <v>8.96</v>
      </c>
      <c r="J87" s="21" t="n">
        <f aca="false">G87*I87</f>
        <v>26.88</v>
      </c>
      <c r="K87" s="24" t="s">
        <v>18</v>
      </c>
      <c r="M87" s="23"/>
      <c r="U87" s="1"/>
    </row>
    <row r="88" s="5" customFormat="true" ht="12.75" hidden="false" customHeight="false" outlineLevel="0" collapsed="false">
      <c r="A88" s="16" t="n">
        <v>659</v>
      </c>
      <c r="B88" s="17" t="s">
        <v>109</v>
      </c>
      <c r="C88" s="17" t="s">
        <v>74</v>
      </c>
      <c r="D88" s="17" t="s">
        <v>14</v>
      </c>
      <c r="E88" s="17" t="s">
        <v>98</v>
      </c>
      <c r="F88" s="25" t="n">
        <v>35</v>
      </c>
      <c r="G88" s="19" t="n">
        <v>1</v>
      </c>
      <c r="H88" s="20" t="n">
        <f aca="false">G88*F88</f>
        <v>35</v>
      </c>
      <c r="I88" s="21" t="n">
        <v>3.22</v>
      </c>
      <c r="J88" s="21" t="n">
        <f aca="false">G88*I88</f>
        <v>3.22</v>
      </c>
      <c r="K88" s="24" t="s">
        <v>18</v>
      </c>
      <c r="M88" s="23"/>
      <c r="U88" s="1"/>
    </row>
    <row r="89" s="5" customFormat="true" ht="25.5" hidden="false" customHeight="false" outlineLevel="0" collapsed="false">
      <c r="A89" s="16" t="n">
        <v>660</v>
      </c>
      <c r="B89" s="17" t="s">
        <v>110</v>
      </c>
      <c r="C89" s="17" t="s">
        <v>74</v>
      </c>
      <c r="D89" s="17" t="s">
        <v>14</v>
      </c>
      <c r="E89" s="17" t="s">
        <v>98</v>
      </c>
      <c r="F89" s="25" t="n">
        <v>80</v>
      </c>
      <c r="G89" s="19" t="n">
        <v>1</v>
      </c>
      <c r="H89" s="20" t="n">
        <f aca="false">G89*F89</f>
        <v>80</v>
      </c>
      <c r="I89" s="21" t="n">
        <v>6.16</v>
      </c>
      <c r="J89" s="21" t="n">
        <f aca="false">G89*I89</f>
        <v>6.16</v>
      </c>
      <c r="K89" s="24" t="s">
        <v>18</v>
      </c>
      <c r="M89" s="23"/>
      <c r="U89" s="1"/>
    </row>
    <row r="90" s="5" customFormat="true" ht="12.75" hidden="false" customHeight="false" outlineLevel="0" collapsed="false">
      <c r="A90" s="16" t="n">
        <v>666</v>
      </c>
      <c r="B90" s="17" t="s">
        <v>111</v>
      </c>
      <c r="C90" s="17" t="s">
        <v>12</v>
      </c>
      <c r="D90" s="17" t="s">
        <v>47</v>
      </c>
      <c r="E90" s="17" t="s">
        <v>14</v>
      </c>
      <c r="F90" s="25" t="n">
        <v>92</v>
      </c>
      <c r="G90" s="19" t="n">
        <f aca="false">1</f>
        <v>1</v>
      </c>
      <c r="H90" s="20" t="n">
        <f aca="false">G90*F90</f>
        <v>92</v>
      </c>
      <c r="I90" s="21" t="n">
        <v>6.72</v>
      </c>
      <c r="J90" s="21" t="n">
        <f aca="false">G90*I90</f>
        <v>6.72</v>
      </c>
      <c r="K90" s="24" t="s">
        <v>18</v>
      </c>
      <c r="M90" s="23"/>
      <c r="U90" s="1"/>
    </row>
    <row r="91" s="5" customFormat="true" ht="25.5" hidden="false" customHeight="false" outlineLevel="0" collapsed="false">
      <c r="A91" s="16" t="n">
        <v>675</v>
      </c>
      <c r="B91" s="17" t="s">
        <v>112</v>
      </c>
      <c r="C91" s="17" t="s">
        <v>113</v>
      </c>
      <c r="D91" s="17" t="s">
        <v>114</v>
      </c>
      <c r="E91" s="17" t="s">
        <v>115</v>
      </c>
      <c r="F91" s="25" t="n">
        <v>0.48</v>
      </c>
      <c r="G91" s="19" t="n">
        <v>146</v>
      </c>
      <c r="H91" s="20" t="n">
        <f aca="false">G91*F91</f>
        <v>70.08</v>
      </c>
      <c r="I91" s="21" t="n">
        <v>0.028</v>
      </c>
      <c r="J91" s="21" t="n">
        <f aca="false">G91*I91</f>
        <v>4.088</v>
      </c>
      <c r="K91" s="24" t="s">
        <v>18</v>
      </c>
      <c r="M91" s="23"/>
      <c r="U91" s="1"/>
    </row>
    <row r="92" s="5" customFormat="true" ht="25.5" hidden="false" customHeight="false" outlineLevel="0" collapsed="false">
      <c r="A92" s="16" t="n">
        <v>676</v>
      </c>
      <c r="B92" s="17" t="s">
        <v>116</v>
      </c>
      <c r="C92" s="17" t="s">
        <v>113</v>
      </c>
      <c r="D92" s="17" t="s">
        <v>114</v>
      </c>
      <c r="E92" s="17" t="s">
        <v>115</v>
      </c>
      <c r="F92" s="25" t="n">
        <v>0.48</v>
      </c>
      <c r="G92" s="19" t="n">
        <v>29</v>
      </c>
      <c r="H92" s="20" t="n">
        <f aca="false">G92*F92</f>
        <v>13.92</v>
      </c>
      <c r="I92" s="21" t="n">
        <v>0.028</v>
      </c>
      <c r="J92" s="21" t="n">
        <f aca="false">G92*I92</f>
        <v>0.812</v>
      </c>
      <c r="K92" s="24" t="s">
        <v>18</v>
      </c>
      <c r="M92" s="23"/>
      <c r="U92" s="1"/>
    </row>
    <row r="93" s="5" customFormat="true" ht="25.5" hidden="false" customHeight="false" outlineLevel="0" collapsed="false">
      <c r="A93" s="16" t="n">
        <v>680</v>
      </c>
      <c r="B93" s="17" t="s">
        <v>117</v>
      </c>
      <c r="C93" s="17" t="s">
        <v>113</v>
      </c>
      <c r="D93" s="17" t="s">
        <v>118</v>
      </c>
      <c r="E93" s="17" t="s">
        <v>119</v>
      </c>
      <c r="F93" s="25" t="n">
        <v>0.03</v>
      </c>
      <c r="G93" s="19" t="n">
        <f aca="false">180</f>
        <v>180</v>
      </c>
      <c r="H93" s="20" t="n">
        <f aca="false">G93*F93</f>
        <v>5.4</v>
      </c>
      <c r="I93" s="21" t="n">
        <v>0.004</v>
      </c>
      <c r="J93" s="21" t="n">
        <f aca="false">G93*I93</f>
        <v>0.72</v>
      </c>
      <c r="K93" s="24" t="s">
        <v>18</v>
      </c>
      <c r="M93" s="23"/>
      <c r="U93" s="1"/>
    </row>
    <row r="94" s="5" customFormat="true" ht="12.75" hidden="false" customHeight="false" outlineLevel="0" collapsed="false">
      <c r="A94" s="16" t="n">
        <v>684</v>
      </c>
      <c r="B94" s="17" t="s">
        <v>120</v>
      </c>
      <c r="C94" s="17" t="s">
        <v>113</v>
      </c>
      <c r="D94" s="17" t="s">
        <v>118</v>
      </c>
      <c r="E94" s="17" t="s">
        <v>119</v>
      </c>
      <c r="F94" s="25" t="n">
        <v>0.028</v>
      </c>
      <c r="G94" s="19" t="n">
        <f aca="false">9</f>
        <v>9</v>
      </c>
      <c r="H94" s="20" t="n">
        <f aca="false">G94*F94</f>
        <v>0.252</v>
      </c>
      <c r="I94" s="21" t="n">
        <v>0.004</v>
      </c>
      <c r="J94" s="21" t="n">
        <f aca="false">G94*I94</f>
        <v>0.036</v>
      </c>
      <c r="K94" s="24" t="s">
        <v>18</v>
      </c>
      <c r="M94" s="23"/>
      <c r="U94" s="1"/>
    </row>
    <row r="95" s="5" customFormat="true" ht="25.5" hidden="false" customHeight="false" outlineLevel="0" collapsed="false">
      <c r="A95" s="16" t="n">
        <v>687</v>
      </c>
      <c r="B95" s="19" t="s">
        <v>121</v>
      </c>
      <c r="C95" s="17" t="s">
        <v>113</v>
      </c>
      <c r="D95" s="17" t="s">
        <v>118</v>
      </c>
      <c r="E95" s="17" t="s">
        <v>119</v>
      </c>
      <c r="F95" s="25" t="n">
        <v>0.01</v>
      </c>
      <c r="G95" s="19" t="n">
        <f aca="false">4</f>
        <v>4</v>
      </c>
      <c r="H95" s="20" t="n">
        <f aca="false">G95*F95</f>
        <v>0.04</v>
      </c>
      <c r="I95" s="21" t="n">
        <v>0.004</v>
      </c>
      <c r="J95" s="21" t="n">
        <f aca="false">G95*I95</f>
        <v>0.016</v>
      </c>
      <c r="K95" s="24" t="s">
        <v>18</v>
      </c>
      <c r="M95" s="23"/>
      <c r="U95" s="1"/>
    </row>
    <row r="96" s="5" customFormat="true" ht="25.5" hidden="false" customHeight="false" outlineLevel="0" collapsed="false">
      <c r="A96" s="16" t="n">
        <v>688</v>
      </c>
      <c r="B96" s="17" t="s">
        <v>122</v>
      </c>
      <c r="C96" s="17" t="s">
        <v>113</v>
      </c>
      <c r="D96" s="17" t="s">
        <v>118</v>
      </c>
      <c r="E96" s="17" t="s">
        <v>119</v>
      </c>
      <c r="F96" s="25" t="n">
        <v>0.03</v>
      </c>
      <c r="G96" s="19" t="n">
        <f aca="false">138</f>
        <v>138</v>
      </c>
      <c r="H96" s="20" t="n">
        <f aca="false">G96*F96</f>
        <v>4.14</v>
      </c>
      <c r="I96" s="21" t="n">
        <v>0.004</v>
      </c>
      <c r="J96" s="21" t="n">
        <f aca="false">G96*I96</f>
        <v>0.552</v>
      </c>
      <c r="K96" s="24" t="s">
        <v>18</v>
      </c>
      <c r="M96" s="23"/>
      <c r="U96" s="1"/>
    </row>
    <row r="97" s="5" customFormat="true" ht="25.5" hidden="false" customHeight="false" outlineLevel="0" collapsed="false">
      <c r="A97" s="16" t="n">
        <v>689</v>
      </c>
      <c r="B97" s="17" t="s">
        <v>123</v>
      </c>
      <c r="C97" s="17" t="s">
        <v>113</v>
      </c>
      <c r="D97" s="17" t="s">
        <v>118</v>
      </c>
      <c r="E97" s="17" t="s">
        <v>119</v>
      </c>
      <c r="F97" s="25" t="n">
        <v>0.01</v>
      </c>
      <c r="G97" s="19" t="n">
        <f aca="false">284</f>
        <v>284</v>
      </c>
      <c r="H97" s="20" t="n">
        <f aca="false">G97*F97</f>
        <v>2.84</v>
      </c>
      <c r="I97" s="21" t="n">
        <v>0.004</v>
      </c>
      <c r="J97" s="21" t="n">
        <f aca="false">G97*I97</f>
        <v>1.136</v>
      </c>
      <c r="K97" s="24" t="s">
        <v>18</v>
      </c>
      <c r="M97" s="23"/>
      <c r="U97" s="1"/>
    </row>
    <row r="98" s="5" customFormat="true" ht="12.75" hidden="false" customHeight="false" outlineLevel="0" collapsed="false">
      <c r="A98" s="16" t="n">
        <v>704</v>
      </c>
      <c r="B98" s="17" t="s">
        <v>124</v>
      </c>
      <c r="C98" s="17" t="s">
        <v>113</v>
      </c>
      <c r="D98" s="17" t="s">
        <v>118</v>
      </c>
      <c r="E98" s="17" t="s">
        <v>119</v>
      </c>
      <c r="F98" s="25" t="n">
        <v>0.028</v>
      </c>
      <c r="G98" s="19" t="n">
        <f aca="false">217</f>
        <v>217</v>
      </c>
      <c r="H98" s="20" t="n">
        <f aca="false">G98*F98</f>
        <v>6.076</v>
      </c>
      <c r="I98" s="21" t="n">
        <v>0.004</v>
      </c>
      <c r="J98" s="21" t="n">
        <f aca="false">G98*I98</f>
        <v>0.868</v>
      </c>
      <c r="K98" s="24" t="s">
        <v>18</v>
      </c>
      <c r="M98" s="23"/>
      <c r="U98" s="1"/>
    </row>
    <row r="99" s="5" customFormat="true" ht="12.75" hidden="false" customHeight="false" outlineLevel="0" collapsed="false">
      <c r="A99" s="16" t="n">
        <v>706</v>
      </c>
      <c r="B99" s="17" t="s">
        <v>125</v>
      </c>
      <c r="C99" s="17" t="s">
        <v>113</v>
      </c>
      <c r="D99" s="17" t="s">
        <v>118</v>
      </c>
      <c r="E99" s="17" t="s">
        <v>119</v>
      </c>
      <c r="F99" s="25" t="n">
        <v>0.01</v>
      </c>
      <c r="G99" s="19" t="n">
        <f aca="false">14+58</f>
        <v>72</v>
      </c>
      <c r="H99" s="20" t="n">
        <f aca="false">G99*F99</f>
        <v>0.72</v>
      </c>
      <c r="I99" s="21" t="n">
        <v>0.004</v>
      </c>
      <c r="J99" s="21" t="n">
        <f aca="false">G99*I99</f>
        <v>0.288</v>
      </c>
      <c r="K99" s="24" t="s">
        <v>18</v>
      </c>
      <c r="M99" s="23"/>
      <c r="U99" s="1"/>
    </row>
    <row r="100" s="5" customFormat="true" ht="12.75" hidden="false" customHeight="false" outlineLevel="0" collapsed="false">
      <c r="A100" s="16" t="n">
        <v>707</v>
      </c>
      <c r="B100" s="17" t="s">
        <v>126</v>
      </c>
      <c r="C100" s="17" t="s">
        <v>113</v>
      </c>
      <c r="D100" s="17" t="s">
        <v>118</v>
      </c>
      <c r="E100" s="17" t="s">
        <v>119</v>
      </c>
      <c r="F100" s="25" t="n">
        <v>0.03</v>
      </c>
      <c r="G100" s="19" t="n">
        <f aca="false">71</f>
        <v>71</v>
      </c>
      <c r="H100" s="20" t="n">
        <f aca="false">G100*F100</f>
        <v>2.13</v>
      </c>
      <c r="I100" s="21" t="n">
        <v>0.004</v>
      </c>
      <c r="J100" s="21" t="n">
        <f aca="false">G100*I100</f>
        <v>0.284</v>
      </c>
      <c r="K100" s="24" t="s">
        <v>18</v>
      </c>
      <c r="M100" s="23"/>
      <c r="U100" s="1"/>
    </row>
    <row r="101" s="5" customFormat="true" ht="12.75" hidden="false" customHeight="false" outlineLevel="0" collapsed="false">
      <c r="A101" s="16" t="n">
        <v>708</v>
      </c>
      <c r="B101" s="17" t="s">
        <v>127</v>
      </c>
      <c r="C101" s="17" t="s">
        <v>113</v>
      </c>
      <c r="D101" s="17" t="s">
        <v>118</v>
      </c>
      <c r="E101" s="17" t="s">
        <v>119</v>
      </c>
      <c r="F101" s="25" t="n">
        <v>0.03</v>
      </c>
      <c r="G101" s="19" t="n">
        <f aca="false">162</f>
        <v>162</v>
      </c>
      <c r="H101" s="20" t="n">
        <f aca="false">G101*F101</f>
        <v>4.86</v>
      </c>
      <c r="I101" s="21" t="n">
        <v>0.004</v>
      </c>
      <c r="J101" s="21" t="n">
        <f aca="false">G101*I101</f>
        <v>0.648</v>
      </c>
      <c r="K101" s="24" t="s">
        <v>18</v>
      </c>
      <c r="M101" s="23"/>
      <c r="U101" s="1"/>
    </row>
    <row r="102" s="5" customFormat="true" ht="12.75" hidden="false" customHeight="false" outlineLevel="0" collapsed="false">
      <c r="A102" s="16" t="n">
        <v>710</v>
      </c>
      <c r="B102" s="17" t="s">
        <v>128</v>
      </c>
      <c r="C102" s="17" t="s">
        <v>113</v>
      </c>
      <c r="D102" s="17" t="s">
        <v>118</v>
      </c>
      <c r="E102" s="17" t="s">
        <v>119</v>
      </c>
      <c r="F102" s="25" t="n">
        <v>0.01</v>
      </c>
      <c r="G102" s="19" t="n">
        <f aca="false">67</f>
        <v>67</v>
      </c>
      <c r="H102" s="20" t="n">
        <f aca="false">G102*F102</f>
        <v>0.67</v>
      </c>
      <c r="I102" s="21" t="n">
        <v>0.004</v>
      </c>
      <c r="J102" s="21" t="n">
        <f aca="false">G102*I102</f>
        <v>0.268</v>
      </c>
      <c r="K102" s="24" t="s">
        <v>18</v>
      </c>
      <c r="M102" s="23"/>
      <c r="U102" s="1"/>
    </row>
    <row r="103" s="5" customFormat="true" ht="12.75" hidden="false" customHeight="false" outlineLevel="0" collapsed="false">
      <c r="A103" s="16" t="n">
        <v>711</v>
      </c>
      <c r="B103" s="17" t="s">
        <v>129</v>
      </c>
      <c r="C103" s="17" t="s">
        <v>113</v>
      </c>
      <c r="D103" s="17" t="s">
        <v>118</v>
      </c>
      <c r="E103" s="17" t="s">
        <v>119</v>
      </c>
      <c r="F103" s="25" t="n">
        <v>0.03</v>
      </c>
      <c r="G103" s="19" t="n">
        <f aca="false">48</f>
        <v>48</v>
      </c>
      <c r="H103" s="20" t="n">
        <f aca="false">G103*F103</f>
        <v>1.44</v>
      </c>
      <c r="I103" s="21" t="n">
        <v>0.004</v>
      </c>
      <c r="J103" s="21" t="n">
        <f aca="false">G103*I103</f>
        <v>0.192</v>
      </c>
      <c r="K103" s="24" t="s">
        <v>18</v>
      </c>
      <c r="M103" s="23"/>
      <c r="U103" s="1"/>
    </row>
    <row r="104" s="5" customFormat="true" ht="15" hidden="false" customHeight="false" outlineLevel="0" collapsed="false">
      <c r="A104" s="16" t="n">
        <v>712</v>
      </c>
      <c r="B104" s="17" t="s">
        <v>130</v>
      </c>
      <c r="C104" s="17" t="s">
        <v>113</v>
      </c>
      <c r="D104" s="17" t="s">
        <v>118</v>
      </c>
      <c r="E104" s="17" t="s">
        <v>119</v>
      </c>
      <c r="F104" s="25" t="n">
        <v>0.028</v>
      </c>
      <c r="G104" s="19" t="n">
        <f aca="false">126+38</f>
        <v>164</v>
      </c>
      <c r="H104" s="20" t="n">
        <f aca="false">G104*F104</f>
        <v>4.592</v>
      </c>
      <c r="I104" s="21" t="n">
        <v>0.004</v>
      </c>
      <c r="J104" s="21" t="n">
        <f aca="false">G104*I104</f>
        <v>0.656</v>
      </c>
      <c r="K104" s="24" t="s">
        <v>18</v>
      </c>
      <c r="L104" s="8"/>
      <c r="M104" s="26"/>
      <c r="U104" s="1"/>
    </row>
    <row r="105" s="5" customFormat="true" ht="25.5" hidden="false" customHeight="false" outlineLevel="0" collapsed="false">
      <c r="A105" s="16" t="n">
        <v>713</v>
      </c>
      <c r="B105" s="17" t="s">
        <v>131</v>
      </c>
      <c r="C105" s="17" t="s">
        <v>113</v>
      </c>
      <c r="D105" s="17" t="s">
        <v>118</v>
      </c>
      <c r="E105" s="17" t="s">
        <v>119</v>
      </c>
      <c r="F105" s="25" t="n">
        <v>0.028</v>
      </c>
      <c r="G105" s="19" t="n">
        <f aca="false">63</f>
        <v>63</v>
      </c>
      <c r="H105" s="20" t="n">
        <f aca="false">G105*F105</f>
        <v>1.764</v>
      </c>
      <c r="I105" s="21" t="n">
        <v>0.004</v>
      </c>
      <c r="J105" s="21" t="n">
        <f aca="false">G105*I105</f>
        <v>0.252</v>
      </c>
      <c r="K105" s="24" t="s">
        <v>18</v>
      </c>
      <c r="U105" s="1"/>
    </row>
    <row r="106" s="5" customFormat="true" ht="25.5" hidden="false" customHeight="false" outlineLevel="0" collapsed="false">
      <c r="A106" s="16" t="n">
        <v>714</v>
      </c>
      <c r="B106" s="17" t="s">
        <v>132</v>
      </c>
      <c r="C106" s="17" t="s">
        <v>113</v>
      </c>
      <c r="D106" s="17" t="s">
        <v>118</v>
      </c>
      <c r="E106" s="17" t="s">
        <v>119</v>
      </c>
      <c r="F106" s="25" t="n">
        <v>0.03</v>
      </c>
      <c r="G106" s="19" t="n">
        <f aca="false">304+85</f>
        <v>389</v>
      </c>
      <c r="H106" s="20" t="n">
        <f aca="false">G106*F106</f>
        <v>11.67</v>
      </c>
      <c r="I106" s="21" t="n">
        <v>0.004</v>
      </c>
      <c r="J106" s="21" t="n">
        <f aca="false">G106*I106</f>
        <v>1.556</v>
      </c>
      <c r="K106" s="24" t="s">
        <v>18</v>
      </c>
      <c r="U106" s="1"/>
    </row>
    <row r="107" s="5" customFormat="true" ht="25.5" hidden="false" customHeight="false" outlineLevel="0" collapsed="false">
      <c r="A107" s="16" t="n">
        <v>718</v>
      </c>
      <c r="B107" s="17" t="s">
        <v>133</v>
      </c>
      <c r="C107" s="17" t="s">
        <v>113</v>
      </c>
      <c r="D107" s="17" t="s">
        <v>118</v>
      </c>
      <c r="E107" s="17" t="s">
        <v>119</v>
      </c>
      <c r="F107" s="25" t="n">
        <v>0.01</v>
      </c>
      <c r="G107" s="19" t="n">
        <f aca="false">526</f>
        <v>526</v>
      </c>
      <c r="H107" s="20" t="n">
        <f aca="false">G107*F107</f>
        <v>5.26</v>
      </c>
      <c r="I107" s="21" t="n">
        <v>0.004</v>
      </c>
      <c r="J107" s="21" t="n">
        <f aca="false">G107*I107</f>
        <v>2.104</v>
      </c>
      <c r="K107" s="24" t="s">
        <v>18</v>
      </c>
      <c r="U107" s="1"/>
    </row>
    <row r="108" s="5" customFormat="true" ht="25.5" hidden="false" customHeight="false" outlineLevel="0" collapsed="false">
      <c r="A108" s="16" t="n">
        <v>719</v>
      </c>
      <c r="B108" s="17" t="s">
        <v>134</v>
      </c>
      <c r="C108" s="17" t="s">
        <v>113</v>
      </c>
      <c r="D108" s="17" t="s">
        <v>118</v>
      </c>
      <c r="E108" s="17" t="s">
        <v>119</v>
      </c>
      <c r="F108" s="25" t="n">
        <v>0.01</v>
      </c>
      <c r="G108" s="19" t="n">
        <f aca="false">1090+50</f>
        <v>1140</v>
      </c>
      <c r="H108" s="20" t="n">
        <f aca="false">G108*F108</f>
        <v>11.4</v>
      </c>
      <c r="I108" s="21" t="n">
        <v>0.004</v>
      </c>
      <c r="J108" s="21" t="n">
        <f aca="false">G108*I108</f>
        <v>4.56</v>
      </c>
      <c r="K108" s="24" t="s">
        <v>18</v>
      </c>
      <c r="U108" s="1"/>
    </row>
    <row r="109" s="5" customFormat="true" ht="25.5" hidden="false" customHeight="false" outlineLevel="0" collapsed="false">
      <c r="A109" s="16" t="n">
        <v>720</v>
      </c>
      <c r="B109" s="17" t="s">
        <v>135</v>
      </c>
      <c r="C109" s="17" t="s">
        <v>113</v>
      </c>
      <c r="D109" s="17" t="s">
        <v>118</v>
      </c>
      <c r="E109" s="17" t="s">
        <v>119</v>
      </c>
      <c r="F109" s="25" t="n">
        <v>0.028</v>
      </c>
      <c r="G109" s="19" t="n">
        <f aca="false">123+6</f>
        <v>129</v>
      </c>
      <c r="H109" s="20" t="n">
        <f aca="false">G109*F109</f>
        <v>3.612</v>
      </c>
      <c r="I109" s="21" t="n">
        <v>0.004</v>
      </c>
      <c r="J109" s="21" t="n">
        <f aca="false">G109*I109</f>
        <v>0.516</v>
      </c>
      <c r="K109" s="24" t="s">
        <v>18</v>
      </c>
      <c r="U109" s="1"/>
    </row>
    <row r="110" s="5" customFormat="true" ht="25.5" hidden="false" customHeight="false" outlineLevel="0" collapsed="false">
      <c r="A110" s="16" t="n">
        <v>721</v>
      </c>
      <c r="B110" s="17" t="s">
        <v>136</v>
      </c>
      <c r="C110" s="17" t="s">
        <v>113</v>
      </c>
      <c r="D110" s="17" t="s">
        <v>118</v>
      </c>
      <c r="E110" s="17" t="s">
        <v>119</v>
      </c>
      <c r="F110" s="25" t="n">
        <v>0.01</v>
      </c>
      <c r="G110" s="19" t="n">
        <f aca="false">785+42</f>
        <v>827</v>
      </c>
      <c r="H110" s="20" t="n">
        <f aca="false">G110*F110</f>
        <v>8.27</v>
      </c>
      <c r="I110" s="21" t="n">
        <v>0.004</v>
      </c>
      <c r="J110" s="21" t="n">
        <f aca="false">G110*I110</f>
        <v>3.308</v>
      </c>
      <c r="K110" s="24" t="s">
        <v>18</v>
      </c>
      <c r="U110" s="1"/>
    </row>
    <row r="111" s="5" customFormat="true" ht="25.5" hidden="false" customHeight="false" outlineLevel="0" collapsed="false">
      <c r="A111" s="16" t="n">
        <v>722</v>
      </c>
      <c r="B111" s="17" t="s">
        <v>137</v>
      </c>
      <c r="C111" s="17" t="s">
        <v>113</v>
      </c>
      <c r="D111" s="17" t="s">
        <v>118</v>
      </c>
      <c r="E111" s="17" t="s">
        <v>119</v>
      </c>
      <c r="F111" s="25" t="n">
        <v>0.01</v>
      </c>
      <c r="G111" s="19" t="n">
        <v>908</v>
      </c>
      <c r="H111" s="20" t="n">
        <f aca="false">G111*F111</f>
        <v>9.08</v>
      </c>
      <c r="I111" s="21" t="n">
        <v>0.004</v>
      </c>
      <c r="J111" s="21" t="n">
        <f aca="false">G111*I111</f>
        <v>3.632</v>
      </c>
      <c r="K111" s="24" t="s">
        <v>18</v>
      </c>
      <c r="U111" s="1"/>
    </row>
    <row r="112" s="5" customFormat="true" ht="25.5" hidden="false" customHeight="false" outlineLevel="0" collapsed="false">
      <c r="A112" s="16" t="n">
        <v>723</v>
      </c>
      <c r="B112" s="17" t="s">
        <v>138</v>
      </c>
      <c r="C112" s="17" t="s">
        <v>113</v>
      </c>
      <c r="D112" s="17" t="s">
        <v>118</v>
      </c>
      <c r="E112" s="17" t="s">
        <v>119</v>
      </c>
      <c r="F112" s="25" t="n">
        <v>0.01</v>
      </c>
      <c r="G112" s="19" t="n">
        <f aca="false">250+300+128</f>
        <v>678</v>
      </c>
      <c r="H112" s="20" t="n">
        <f aca="false">G112*F112</f>
        <v>6.78</v>
      </c>
      <c r="I112" s="21" t="n">
        <v>0.004</v>
      </c>
      <c r="J112" s="21" t="n">
        <f aca="false">G112*I112</f>
        <v>2.712</v>
      </c>
      <c r="K112" s="24"/>
      <c r="U112" s="1"/>
    </row>
    <row r="113" s="5" customFormat="true" ht="25.5" hidden="false" customHeight="false" outlineLevel="0" collapsed="false">
      <c r="A113" s="16" t="n">
        <v>728</v>
      </c>
      <c r="B113" s="17" t="s">
        <v>139</v>
      </c>
      <c r="C113" s="17" t="s">
        <v>113</v>
      </c>
      <c r="D113" s="17" t="s">
        <v>118</v>
      </c>
      <c r="E113" s="17" t="s">
        <v>119</v>
      </c>
      <c r="F113" s="25" t="n">
        <v>0.01</v>
      </c>
      <c r="G113" s="19" t="n">
        <f aca="false">131+32</f>
        <v>163</v>
      </c>
      <c r="H113" s="20" t="n">
        <f aca="false">G113*F113</f>
        <v>1.63</v>
      </c>
      <c r="I113" s="21" t="n">
        <v>0.004</v>
      </c>
      <c r="J113" s="21" t="n">
        <f aca="false">G113*I113</f>
        <v>0.652</v>
      </c>
      <c r="K113" s="24" t="s">
        <v>18</v>
      </c>
      <c r="U113" s="1"/>
    </row>
    <row r="114" s="5" customFormat="true" ht="12.75" hidden="false" customHeight="false" outlineLevel="0" collapsed="false">
      <c r="A114" s="16" t="n">
        <v>729</v>
      </c>
      <c r="B114" s="17" t="s">
        <v>140</v>
      </c>
      <c r="C114" s="17" t="s">
        <v>113</v>
      </c>
      <c r="D114" s="17" t="s">
        <v>118</v>
      </c>
      <c r="E114" s="17" t="s">
        <v>119</v>
      </c>
      <c r="F114" s="25" t="n">
        <v>0.01</v>
      </c>
      <c r="G114" s="19" t="n">
        <f aca="false">34+16</f>
        <v>50</v>
      </c>
      <c r="H114" s="20" t="n">
        <f aca="false">G114*F114</f>
        <v>0.5</v>
      </c>
      <c r="I114" s="21" t="n">
        <v>0.004</v>
      </c>
      <c r="J114" s="21" t="n">
        <f aca="false">G114*I114</f>
        <v>0.2</v>
      </c>
      <c r="K114" s="24" t="s">
        <v>18</v>
      </c>
      <c r="U114" s="1"/>
    </row>
    <row r="115" s="5" customFormat="true" ht="12.75" hidden="false" customHeight="false" outlineLevel="0" collapsed="false">
      <c r="A115" s="16" t="n">
        <v>732</v>
      </c>
      <c r="B115" s="17" t="s">
        <v>141</v>
      </c>
      <c r="C115" s="17" t="s">
        <v>113</v>
      </c>
      <c r="D115" s="17" t="s">
        <v>118</v>
      </c>
      <c r="E115" s="17" t="s">
        <v>119</v>
      </c>
      <c r="F115" s="25" t="n">
        <v>0.028</v>
      </c>
      <c r="G115" s="19" t="n">
        <f aca="false">67</f>
        <v>67</v>
      </c>
      <c r="H115" s="20" t="n">
        <f aca="false">G115*F115</f>
        <v>1.876</v>
      </c>
      <c r="I115" s="21" t="n">
        <v>0.004</v>
      </c>
      <c r="J115" s="21" t="n">
        <f aca="false">G115*I115</f>
        <v>0.268</v>
      </c>
      <c r="K115" s="24" t="s">
        <v>18</v>
      </c>
      <c r="U115" s="1"/>
    </row>
    <row r="116" s="5" customFormat="true" ht="25.5" hidden="false" customHeight="false" outlineLevel="0" collapsed="false">
      <c r="A116" s="16" t="n">
        <v>734</v>
      </c>
      <c r="B116" s="17" t="s">
        <v>142</v>
      </c>
      <c r="C116" s="17" t="s">
        <v>113</v>
      </c>
      <c r="D116" s="17" t="s">
        <v>118</v>
      </c>
      <c r="E116" s="17" t="s">
        <v>119</v>
      </c>
      <c r="F116" s="25" t="n">
        <v>0.01</v>
      </c>
      <c r="G116" s="19" t="n">
        <f aca="false">53</f>
        <v>53</v>
      </c>
      <c r="H116" s="20" t="n">
        <f aca="false">G116*F116</f>
        <v>0.53</v>
      </c>
      <c r="I116" s="21" t="n">
        <v>0.004</v>
      </c>
      <c r="J116" s="21" t="n">
        <f aca="false">G116*I116</f>
        <v>0.212</v>
      </c>
      <c r="K116" s="24" t="s">
        <v>18</v>
      </c>
      <c r="U116" s="1"/>
    </row>
    <row r="117" s="5" customFormat="true" ht="12.75" hidden="false" customHeight="false" outlineLevel="0" collapsed="false">
      <c r="A117" s="16" t="n">
        <v>735</v>
      </c>
      <c r="B117" s="17" t="s">
        <v>143</v>
      </c>
      <c r="C117" s="17" t="s">
        <v>113</v>
      </c>
      <c r="D117" s="17" t="s">
        <v>118</v>
      </c>
      <c r="E117" s="17" t="s">
        <v>119</v>
      </c>
      <c r="F117" s="25" t="n">
        <v>0.01</v>
      </c>
      <c r="G117" s="19" t="n">
        <f aca="false">509+47</f>
        <v>556</v>
      </c>
      <c r="H117" s="20" t="n">
        <f aca="false">G117*F117</f>
        <v>5.56</v>
      </c>
      <c r="I117" s="21" t="n">
        <v>0.004</v>
      </c>
      <c r="J117" s="21" t="n">
        <f aca="false">G117*I117</f>
        <v>2.224</v>
      </c>
      <c r="K117" s="24" t="s">
        <v>18</v>
      </c>
      <c r="L117" s="27"/>
      <c r="U117" s="1"/>
    </row>
    <row r="118" s="5" customFormat="true" ht="25.5" hidden="false" customHeight="false" outlineLevel="0" collapsed="false">
      <c r="A118" s="16" t="n">
        <v>736</v>
      </c>
      <c r="B118" s="17" t="s">
        <v>144</v>
      </c>
      <c r="C118" s="17" t="s">
        <v>113</v>
      </c>
      <c r="D118" s="17" t="s">
        <v>118</v>
      </c>
      <c r="E118" s="17" t="s">
        <v>119</v>
      </c>
      <c r="F118" s="25" t="n">
        <v>0.01</v>
      </c>
      <c r="G118" s="19" t="n">
        <f aca="false">42</f>
        <v>42</v>
      </c>
      <c r="H118" s="20" t="n">
        <f aca="false">G118*F118</f>
        <v>0.42</v>
      </c>
      <c r="I118" s="21" t="n">
        <v>0.004</v>
      </c>
      <c r="J118" s="21" t="n">
        <f aca="false">G118*I118</f>
        <v>0.168</v>
      </c>
      <c r="K118" s="24" t="s">
        <v>18</v>
      </c>
      <c r="U118" s="1"/>
    </row>
    <row r="119" s="5" customFormat="true" ht="12.75" hidden="false" customHeight="false" outlineLevel="0" collapsed="false">
      <c r="A119" s="16" t="n">
        <v>737</v>
      </c>
      <c r="B119" s="17" t="s">
        <v>145</v>
      </c>
      <c r="C119" s="17" t="s">
        <v>113</v>
      </c>
      <c r="D119" s="17" t="s">
        <v>118</v>
      </c>
      <c r="E119" s="17" t="s">
        <v>119</v>
      </c>
      <c r="F119" s="25" t="n">
        <v>0.028</v>
      </c>
      <c r="G119" s="19" t="n">
        <f aca="false">114</f>
        <v>114</v>
      </c>
      <c r="H119" s="20" t="n">
        <f aca="false">G119*F119</f>
        <v>3.192</v>
      </c>
      <c r="I119" s="21" t="n">
        <v>0.004</v>
      </c>
      <c r="J119" s="21" t="n">
        <f aca="false">G119*I119</f>
        <v>0.456</v>
      </c>
      <c r="K119" s="24" t="s">
        <v>18</v>
      </c>
      <c r="L119" s="27"/>
      <c r="U119" s="1"/>
    </row>
    <row r="120" s="5" customFormat="true" ht="12.75" hidden="false" customHeight="false" outlineLevel="0" collapsed="false">
      <c r="A120" s="16" t="n">
        <v>740</v>
      </c>
      <c r="B120" s="17" t="s">
        <v>146</v>
      </c>
      <c r="C120" s="17" t="s">
        <v>113</v>
      </c>
      <c r="D120" s="17" t="s">
        <v>118</v>
      </c>
      <c r="E120" s="17" t="s">
        <v>119</v>
      </c>
      <c r="F120" s="25" t="n">
        <v>0.01</v>
      </c>
      <c r="G120" s="19" t="n">
        <f aca="false">191</f>
        <v>191</v>
      </c>
      <c r="H120" s="20" t="n">
        <f aca="false">G120*F120</f>
        <v>1.91</v>
      </c>
      <c r="I120" s="21" t="n">
        <v>0.004</v>
      </c>
      <c r="J120" s="21" t="n">
        <f aca="false">G120*I120</f>
        <v>0.764</v>
      </c>
      <c r="K120" s="24" t="s">
        <v>18</v>
      </c>
      <c r="U120" s="1"/>
    </row>
    <row r="121" s="5" customFormat="true" ht="12.75" hidden="false" customHeight="false" outlineLevel="0" collapsed="false">
      <c r="A121" s="16" t="n">
        <v>741</v>
      </c>
      <c r="B121" s="17" t="s">
        <v>147</v>
      </c>
      <c r="C121" s="17" t="s">
        <v>113</v>
      </c>
      <c r="D121" s="17" t="s">
        <v>118</v>
      </c>
      <c r="E121" s="17" t="s">
        <v>119</v>
      </c>
      <c r="F121" s="25" t="n">
        <v>0.01</v>
      </c>
      <c r="G121" s="19" t="n">
        <f aca="false">232</f>
        <v>232</v>
      </c>
      <c r="H121" s="20" t="n">
        <f aca="false">G121*F121</f>
        <v>2.32</v>
      </c>
      <c r="I121" s="21" t="n">
        <v>0.004</v>
      </c>
      <c r="J121" s="21" t="n">
        <f aca="false">G121*I121</f>
        <v>0.928</v>
      </c>
      <c r="K121" s="24" t="s">
        <v>18</v>
      </c>
      <c r="U121" s="1"/>
    </row>
    <row r="122" s="5" customFormat="true" ht="12.75" hidden="false" customHeight="false" outlineLevel="0" collapsed="false">
      <c r="A122" s="16" t="n">
        <v>742</v>
      </c>
      <c r="B122" s="17" t="s">
        <v>148</v>
      </c>
      <c r="C122" s="17" t="s">
        <v>113</v>
      </c>
      <c r="D122" s="17" t="s">
        <v>118</v>
      </c>
      <c r="E122" s="17" t="s">
        <v>119</v>
      </c>
      <c r="F122" s="25" t="n">
        <v>0.028</v>
      </c>
      <c r="G122" s="19" t="n">
        <f aca="false">122</f>
        <v>122</v>
      </c>
      <c r="H122" s="20" t="n">
        <f aca="false">G122*F122</f>
        <v>3.416</v>
      </c>
      <c r="I122" s="21" t="n">
        <v>0.004</v>
      </c>
      <c r="J122" s="21" t="n">
        <f aca="false">G122*I122</f>
        <v>0.488</v>
      </c>
      <c r="K122" s="24" t="s">
        <v>18</v>
      </c>
      <c r="U122" s="1"/>
    </row>
    <row r="123" s="5" customFormat="true" ht="25.5" hidden="false" customHeight="false" outlineLevel="0" collapsed="false">
      <c r="A123" s="16" t="n">
        <v>743</v>
      </c>
      <c r="B123" s="17" t="s">
        <v>149</v>
      </c>
      <c r="C123" s="17" t="s">
        <v>113</v>
      </c>
      <c r="D123" s="17" t="s">
        <v>118</v>
      </c>
      <c r="E123" s="17" t="s">
        <v>119</v>
      </c>
      <c r="F123" s="25" t="n">
        <v>0.028</v>
      </c>
      <c r="G123" s="19" t="n">
        <f aca="false">24</f>
        <v>24</v>
      </c>
      <c r="H123" s="20" t="n">
        <f aca="false">G123*F123</f>
        <v>0.672</v>
      </c>
      <c r="I123" s="21" t="n">
        <v>0.004</v>
      </c>
      <c r="J123" s="21" t="n">
        <f aca="false">G123*I123</f>
        <v>0.096</v>
      </c>
      <c r="K123" s="24" t="s">
        <v>18</v>
      </c>
      <c r="U123" s="1"/>
    </row>
    <row r="124" s="5" customFormat="true" ht="25.5" hidden="false" customHeight="false" outlineLevel="0" collapsed="false">
      <c r="A124" s="16" t="n">
        <v>744</v>
      </c>
      <c r="B124" s="17" t="s">
        <v>150</v>
      </c>
      <c r="C124" s="17" t="s">
        <v>113</v>
      </c>
      <c r="D124" s="17" t="s">
        <v>118</v>
      </c>
      <c r="E124" s="17" t="s">
        <v>119</v>
      </c>
      <c r="F124" s="25" t="n">
        <v>0.028</v>
      </c>
      <c r="G124" s="19" t="n">
        <f aca="false">106</f>
        <v>106</v>
      </c>
      <c r="H124" s="20" t="n">
        <f aca="false">G124*F124</f>
        <v>2.968</v>
      </c>
      <c r="I124" s="21" t="n">
        <v>0.004</v>
      </c>
      <c r="J124" s="21" t="n">
        <f aca="false">G124*I124</f>
        <v>0.424</v>
      </c>
      <c r="K124" s="24" t="s">
        <v>18</v>
      </c>
      <c r="U124" s="1"/>
    </row>
    <row r="125" s="5" customFormat="true" ht="25.5" hidden="false" customHeight="false" outlineLevel="0" collapsed="false">
      <c r="A125" s="16" t="n">
        <v>746</v>
      </c>
      <c r="B125" s="17" t="s">
        <v>151</v>
      </c>
      <c r="C125" s="17" t="s">
        <v>113</v>
      </c>
      <c r="D125" s="17" t="s">
        <v>118</v>
      </c>
      <c r="E125" s="17" t="s">
        <v>119</v>
      </c>
      <c r="F125" s="25" t="n">
        <v>0.01</v>
      </c>
      <c r="G125" s="19" t="n">
        <f aca="false">57+24</f>
        <v>81</v>
      </c>
      <c r="H125" s="20" t="n">
        <f aca="false">G125*F125</f>
        <v>0.81</v>
      </c>
      <c r="I125" s="21" t="n">
        <v>0.004</v>
      </c>
      <c r="J125" s="21" t="n">
        <f aca="false">G125*I125</f>
        <v>0.324</v>
      </c>
      <c r="K125" s="24" t="s">
        <v>18</v>
      </c>
      <c r="U125" s="1"/>
    </row>
    <row r="126" s="5" customFormat="true" ht="25.5" hidden="false" customHeight="false" outlineLevel="0" collapsed="false">
      <c r="A126" s="16" t="n">
        <v>747</v>
      </c>
      <c r="B126" s="17" t="s">
        <v>152</v>
      </c>
      <c r="C126" s="17" t="s">
        <v>113</v>
      </c>
      <c r="D126" s="17" t="s">
        <v>118</v>
      </c>
      <c r="E126" s="17" t="s">
        <v>119</v>
      </c>
      <c r="F126" s="25" t="n">
        <v>0.028</v>
      </c>
      <c r="G126" s="19" t="n">
        <f aca="false">25</f>
        <v>25</v>
      </c>
      <c r="H126" s="20" t="n">
        <f aca="false">G126*F126</f>
        <v>0.7</v>
      </c>
      <c r="I126" s="21" t="n">
        <v>0.004</v>
      </c>
      <c r="J126" s="21" t="n">
        <f aca="false">G126*I126</f>
        <v>0.1</v>
      </c>
      <c r="K126" s="24" t="s">
        <v>18</v>
      </c>
      <c r="U126" s="1"/>
    </row>
    <row r="127" s="5" customFormat="true" ht="12.75" hidden="false" customHeight="false" outlineLevel="0" collapsed="false">
      <c r="A127" s="16" t="n">
        <v>748</v>
      </c>
      <c r="B127" s="17" t="s">
        <v>153</v>
      </c>
      <c r="C127" s="17" t="s">
        <v>113</v>
      </c>
      <c r="D127" s="17" t="s">
        <v>118</v>
      </c>
      <c r="E127" s="17" t="s">
        <v>119</v>
      </c>
      <c r="F127" s="25" t="n">
        <v>0.01</v>
      </c>
      <c r="G127" s="19" t="n">
        <f aca="false">439+35</f>
        <v>474</v>
      </c>
      <c r="H127" s="20" t="n">
        <f aca="false">G127*F127</f>
        <v>4.74</v>
      </c>
      <c r="I127" s="21" t="n">
        <v>0.004</v>
      </c>
      <c r="J127" s="21" t="n">
        <f aca="false">G127*I127</f>
        <v>1.896</v>
      </c>
      <c r="K127" s="24" t="s">
        <v>18</v>
      </c>
      <c r="U127" s="1"/>
    </row>
    <row r="128" s="5" customFormat="true" ht="25.5" hidden="false" customHeight="false" outlineLevel="0" collapsed="false">
      <c r="A128" s="16" t="n">
        <v>749</v>
      </c>
      <c r="B128" s="17" t="s">
        <v>151</v>
      </c>
      <c r="C128" s="17" t="s">
        <v>113</v>
      </c>
      <c r="D128" s="17" t="s">
        <v>118</v>
      </c>
      <c r="E128" s="17" t="s">
        <v>119</v>
      </c>
      <c r="F128" s="25" t="n">
        <v>0.01</v>
      </c>
      <c r="G128" s="19" t="n">
        <f aca="false">126+57</f>
        <v>183</v>
      </c>
      <c r="H128" s="20" t="n">
        <f aca="false">G128*F128</f>
        <v>1.83</v>
      </c>
      <c r="I128" s="21" t="n">
        <v>0.004</v>
      </c>
      <c r="J128" s="21" t="n">
        <f aca="false">G128*I128</f>
        <v>0.732</v>
      </c>
      <c r="K128" s="24" t="s">
        <v>18</v>
      </c>
      <c r="U128" s="1"/>
    </row>
    <row r="129" s="5" customFormat="true" ht="12.75" hidden="false" customHeight="false" outlineLevel="0" collapsed="false">
      <c r="A129" s="16" t="n">
        <v>752</v>
      </c>
      <c r="B129" s="17" t="s">
        <v>143</v>
      </c>
      <c r="C129" s="17" t="s">
        <v>113</v>
      </c>
      <c r="D129" s="17" t="s">
        <v>118</v>
      </c>
      <c r="E129" s="17" t="s">
        <v>119</v>
      </c>
      <c r="F129" s="25" t="n">
        <v>0.03</v>
      </c>
      <c r="G129" s="19" t="n">
        <f aca="false">77+20</f>
        <v>97</v>
      </c>
      <c r="H129" s="20" t="n">
        <f aca="false">G129*F129</f>
        <v>2.91</v>
      </c>
      <c r="I129" s="21" t="n">
        <v>0.004</v>
      </c>
      <c r="J129" s="21" t="n">
        <f aca="false">G129*I129</f>
        <v>0.388</v>
      </c>
      <c r="K129" s="24" t="s">
        <v>18</v>
      </c>
      <c r="U129" s="1"/>
    </row>
    <row r="130" s="5" customFormat="true" ht="12.75" hidden="false" customHeight="false" outlineLevel="0" collapsed="false">
      <c r="A130" s="16" t="n">
        <v>753</v>
      </c>
      <c r="B130" s="17" t="s">
        <v>143</v>
      </c>
      <c r="C130" s="17" t="s">
        <v>113</v>
      </c>
      <c r="D130" s="17" t="s">
        <v>118</v>
      </c>
      <c r="E130" s="17" t="s">
        <v>119</v>
      </c>
      <c r="F130" s="25" t="n">
        <v>0.01</v>
      </c>
      <c r="G130" s="19" t="n">
        <f aca="false">579+44</f>
        <v>623</v>
      </c>
      <c r="H130" s="20" t="n">
        <f aca="false">G130*F130</f>
        <v>6.23</v>
      </c>
      <c r="I130" s="21" t="n">
        <v>0.004</v>
      </c>
      <c r="J130" s="21" t="n">
        <f aca="false">G130*I130</f>
        <v>2.492</v>
      </c>
      <c r="K130" s="24" t="s">
        <v>18</v>
      </c>
      <c r="U130" s="1"/>
    </row>
    <row r="131" s="5" customFormat="true" ht="12.75" hidden="false" customHeight="false" outlineLevel="0" collapsed="false">
      <c r="A131" s="16" t="n">
        <v>756</v>
      </c>
      <c r="B131" s="17" t="s">
        <v>154</v>
      </c>
      <c r="C131" s="17" t="s">
        <v>113</v>
      </c>
      <c r="D131" s="17" t="s">
        <v>118</v>
      </c>
      <c r="E131" s="17" t="s">
        <v>119</v>
      </c>
      <c r="F131" s="25" t="n">
        <v>0.01</v>
      </c>
      <c r="G131" s="19" t="n">
        <f aca="false">145+49</f>
        <v>194</v>
      </c>
      <c r="H131" s="20" t="n">
        <f aca="false">G131*F131</f>
        <v>1.94</v>
      </c>
      <c r="I131" s="21" t="n">
        <v>0.004</v>
      </c>
      <c r="J131" s="21" t="n">
        <f aca="false">G131*I131</f>
        <v>0.776</v>
      </c>
      <c r="K131" s="24" t="s">
        <v>18</v>
      </c>
      <c r="U131" s="1"/>
    </row>
    <row r="132" s="5" customFormat="true" ht="25.5" hidden="false" customHeight="false" outlineLevel="0" collapsed="false">
      <c r="A132" s="16" t="n">
        <v>757</v>
      </c>
      <c r="B132" s="17" t="s">
        <v>155</v>
      </c>
      <c r="C132" s="17" t="s">
        <v>113</v>
      </c>
      <c r="D132" s="17" t="s">
        <v>118</v>
      </c>
      <c r="E132" s="17" t="s">
        <v>119</v>
      </c>
      <c r="F132" s="25" t="n">
        <v>0.03</v>
      </c>
      <c r="G132" s="19" t="n">
        <f aca="false">370+42</f>
        <v>412</v>
      </c>
      <c r="H132" s="20" t="n">
        <f aca="false">G132*F132</f>
        <v>12.36</v>
      </c>
      <c r="I132" s="21" t="n">
        <v>0.004</v>
      </c>
      <c r="J132" s="21" t="n">
        <f aca="false">G132*I132</f>
        <v>1.648</v>
      </c>
      <c r="K132" s="24" t="s">
        <v>18</v>
      </c>
      <c r="U132" s="1"/>
    </row>
    <row r="133" s="5" customFormat="true" ht="12.75" hidden="false" customHeight="false" outlineLevel="0" collapsed="false">
      <c r="A133" s="16" t="n">
        <v>759</v>
      </c>
      <c r="B133" s="17" t="s">
        <v>156</v>
      </c>
      <c r="C133" s="17" t="s">
        <v>113</v>
      </c>
      <c r="D133" s="17" t="s">
        <v>118</v>
      </c>
      <c r="E133" s="17" t="s">
        <v>119</v>
      </c>
      <c r="F133" s="25" t="n">
        <v>0.01</v>
      </c>
      <c r="G133" s="19" t="n">
        <f aca="false">18</f>
        <v>18</v>
      </c>
      <c r="H133" s="20" t="n">
        <f aca="false">G133*F133</f>
        <v>0.18</v>
      </c>
      <c r="I133" s="21" t="n">
        <v>0.004</v>
      </c>
      <c r="J133" s="21" t="n">
        <f aca="false">G133*I133</f>
        <v>0.072</v>
      </c>
      <c r="K133" s="24" t="s">
        <v>18</v>
      </c>
      <c r="U133" s="1"/>
    </row>
    <row r="134" s="5" customFormat="true" ht="12.75" hidden="false" customHeight="false" outlineLevel="0" collapsed="false">
      <c r="A134" s="16" t="n">
        <v>760</v>
      </c>
      <c r="B134" s="17" t="s">
        <v>157</v>
      </c>
      <c r="C134" s="17" t="s">
        <v>113</v>
      </c>
      <c r="D134" s="17" t="s">
        <v>118</v>
      </c>
      <c r="E134" s="17" t="s">
        <v>119</v>
      </c>
      <c r="F134" s="25" t="n">
        <v>0.01</v>
      </c>
      <c r="G134" s="19" t="n">
        <f aca="false">39+20</f>
        <v>59</v>
      </c>
      <c r="H134" s="20" t="n">
        <f aca="false">G134*F134</f>
        <v>0.59</v>
      </c>
      <c r="I134" s="21" t="n">
        <v>0.004</v>
      </c>
      <c r="J134" s="21" t="n">
        <f aca="false">G134*I134</f>
        <v>0.236</v>
      </c>
      <c r="K134" s="24" t="s">
        <v>18</v>
      </c>
      <c r="U134" s="1"/>
    </row>
    <row r="135" s="5" customFormat="true" ht="51" hidden="false" customHeight="false" outlineLevel="0" collapsed="false">
      <c r="A135" s="16" t="n">
        <v>776</v>
      </c>
      <c r="B135" s="17" t="s">
        <v>158</v>
      </c>
      <c r="C135" s="17" t="s">
        <v>159</v>
      </c>
      <c r="D135" s="17" t="s">
        <v>160</v>
      </c>
      <c r="E135" s="17" t="s">
        <v>161</v>
      </c>
      <c r="F135" s="25" t="n">
        <v>4.2</v>
      </c>
      <c r="G135" s="19" t="n">
        <f aca="false">10</f>
        <v>10</v>
      </c>
      <c r="H135" s="20" t="n">
        <f aca="false">G135*F135</f>
        <v>42</v>
      </c>
      <c r="I135" s="21" t="n">
        <v>0.588</v>
      </c>
      <c r="J135" s="21" t="n">
        <f aca="false">G135*I135</f>
        <v>5.88</v>
      </c>
      <c r="K135" s="24" t="s">
        <v>18</v>
      </c>
      <c r="U135" s="1"/>
    </row>
    <row r="136" s="5" customFormat="true" ht="51" hidden="false" customHeight="false" outlineLevel="0" collapsed="false">
      <c r="A136" s="16" t="n">
        <v>777</v>
      </c>
      <c r="B136" s="17" t="s">
        <v>158</v>
      </c>
      <c r="C136" s="17" t="s">
        <v>159</v>
      </c>
      <c r="D136" s="17" t="s">
        <v>160</v>
      </c>
      <c r="E136" s="17" t="s">
        <v>162</v>
      </c>
      <c r="F136" s="25" t="n">
        <v>4.2</v>
      </c>
      <c r="G136" s="19" t="n">
        <f aca="false">10</f>
        <v>10</v>
      </c>
      <c r="H136" s="20" t="n">
        <f aca="false">G136*F136</f>
        <v>42</v>
      </c>
      <c r="I136" s="21" t="n">
        <v>0.588</v>
      </c>
      <c r="J136" s="21" t="n">
        <f aca="false">G136*I136</f>
        <v>5.88</v>
      </c>
      <c r="K136" s="24" t="s">
        <v>18</v>
      </c>
      <c r="U136" s="1"/>
    </row>
    <row r="137" s="5" customFormat="true" ht="51" hidden="false" customHeight="false" outlineLevel="0" collapsed="false">
      <c r="A137" s="16" t="n">
        <v>778</v>
      </c>
      <c r="B137" s="17" t="s">
        <v>163</v>
      </c>
      <c r="C137" s="17" t="s">
        <v>159</v>
      </c>
      <c r="D137" s="17" t="s">
        <v>160</v>
      </c>
      <c r="E137" s="17" t="s">
        <v>161</v>
      </c>
      <c r="F137" s="25" t="n">
        <v>4.8</v>
      </c>
      <c r="G137" s="19" t="n">
        <f aca="false">8</f>
        <v>8</v>
      </c>
      <c r="H137" s="20" t="n">
        <f aca="false">G137*F137</f>
        <v>38.4</v>
      </c>
      <c r="I137" s="21" t="n">
        <v>0.672</v>
      </c>
      <c r="J137" s="21" t="n">
        <f aca="false">G137*I137</f>
        <v>5.376</v>
      </c>
      <c r="K137" s="24" t="s">
        <v>18</v>
      </c>
      <c r="U137" s="1"/>
    </row>
    <row r="138" s="5" customFormat="true" ht="12.75" hidden="false" customHeight="false" outlineLevel="0" collapsed="false">
      <c r="A138" s="16" t="n">
        <v>780</v>
      </c>
      <c r="B138" s="17" t="s">
        <v>164</v>
      </c>
      <c r="C138" s="17" t="s">
        <v>159</v>
      </c>
      <c r="D138" s="17" t="s">
        <v>165</v>
      </c>
      <c r="E138" s="17" t="s">
        <v>161</v>
      </c>
      <c r="F138" s="25" t="n">
        <v>4.2</v>
      </c>
      <c r="G138" s="19" t="n">
        <f aca="false">10</f>
        <v>10</v>
      </c>
      <c r="H138" s="20" t="n">
        <f aca="false">G138*F138</f>
        <v>42</v>
      </c>
      <c r="I138" s="21" t="n">
        <v>0.588</v>
      </c>
      <c r="J138" s="21" t="n">
        <f aca="false">G138*I138</f>
        <v>5.88</v>
      </c>
      <c r="K138" s="24" t="s">
        <v>18</v>
      </c>
      <c r="U138" s="1"/>
    </row>
    <row r="139" s="5" customFormat="true" ht="12.75" hidden="false" customHeight="false" outlineLevel="0" collapsed="false">
      <c r="A139" s="16" t="n">
        <v>781</v>
      </c>
      <c r="B139" s="17" t="s">
        <v>164</v>
      </c>
      <c r="C139" s="17" t="s">
        <v>159</v>
      </c>
      <c r="D139" s="17" t="s">
        <v>165</v>
      </c>
      <c r="E139" s="17" t="s">
        <v>162</v>
      </c>
      <c r="F139" s="25" t="n">
        <v>4.2</v>
      </c>
      <c r="G139" s="19" t="n">
        <f aca="false">30</f>
        <v>30</v>
      </c>
      <c r="H139" s="20" t="n">
        <f aca="false">G139*F139</f>
        <v>126</v>
      </c>
      <c r="I139" s="21" t="n">
        <v>0.588</v>
      </c>
      <c r="J139" s="21" t="n">
        <f aca="false">G139*I139</f>
        <v>17.64</v>
      </c>
      <c r="K139" s="24" t="s">
        <v>18</v>
      </c>
      <c r="U139" s="1"/>
    </row>
    <row r="140" s="5" customFormat="true" ht="12.75" hidden="false" customHeight="false" outlineLevel="0" collapsed="false">
      <c r="A140" s="16" t="n">
        <v>809</v>
      </c>
      <c r="B140" s="17" t="s">
        <v>164</v>
      </c>
      <c r="C140" s="17" t="s">
        <v>159</v>
      </c>
      <c r="D140" s="17" t="s">
        <v>165</v>
      </c>
      <c r="E140" s="17" t="s">
        <v>166</v>
      </c>
      <c r="F140" s="18" t="n">
        <v>4.2</v>
      </c>
      <c r="G140" s="19" t="n">
        <f aca="false">14</f>
        <v>14</v>
      </c>
      <c r="H140" s="20" t="n">
        <f aca="false">G140*F140</f>
        <v>58.8</v>
      </c>
      <c r="I140" s="21" t="n">
        <v>0.588</v>
      </c>
      <c r="J140" s="21" t="n">
        <f aca="false">G140*I140</f>
        <v>8.232</v>
      </c>
      <c r="K140" s="24" t="s">
        <v>18</v>
      </c>
      <c r="U140" s="1"/>
    </row>
    <row r="141" s="5" customFormat="true" ht="51" hidden="false" customHeight="false" outlineLevel="0" collapsed="false">
      <c r="A141" s="16" t="n">
        <v>810</v>
      </c>
      <c r="B141" s="17" t="s">
        <v>163</v>
      </c>
      <c r="C141" s="17" t="s">
        <v>159</v>
      </c>
      <c r="D141" s="17" t="s">
        <v>160</v>
      </c>
      <c r="E141" s="17" t="s">
        <v>166</v>
      </c>
      <c r="F141" s="25" t="n">
        <v>4.8</v>
      </c>
      <c r="G141" s="19" t="n">
        <f aca="false">10</f>
        <v>10</v>
      </c>
      <c r="H141" s="20" t="n">
        <f aca="false">G141*F141</f>
        <v>48</v>
      </c>
      <c r="I141" s="21" t="n">
        <v>0.672</v>
      </c>
      <c r="J141" s="21" t="n">
        <f aca="false">G141*I141</f>
        <v>6.72</v>
      </c>
      <c r="K141" s="24" t="s">
        <v>18</v>
      </c>
      <c r="U141" s="1"/>
    </row>
    <row r="142" s="5" customFormat="true" ht="51" hidden="false" customHeight="false" outlineLevel="0" collapsed="false">
      <c r="A142" s="16" t="n">
        <v>811</v>
      </c>
      <c r="B142" s="17" t="s">
        <v>167</v>
      </c>
      <c r="C142" s="17" t="s">
        <v>159</v>
      </c>
      <c r="D142" s="17" t="s">
        <v>160</v>
      </c>
      <c r="E142" s="17" t="s">
        <v>166</v>
      </c>
      <c r="F142" s="25" t="n">
        <v>6</v>
      </c>
      <c r="G142" s="19" t="n">
        <f aca="false">60+40</f>
        <v>100</v>
      </c>
      <c r="H142" s="20" t="n">
        <f aca="false">G142*F142</f>
        <v>600</v>
      </c>
      <c r="I142" s="21" t="n">
        <v>0.84</v>
      </c>
      <c r="J142" s="21" t="n">
        <f aca="false">G142*I142</f>
        <v>84</v>
      </c>
      <c r="K142" s="24" t="s">
        <v>18</v>
      </c>
      <c r="U142" s="1"/>
    </row>
    <row r="143" s="5" customFormat="true" ht="25.5" hidden="false" customHeight="false" outlineLevel="0" collapsed="false">
      <c r="A143" s="16" t="n">
        <v>848</v>
      </c>
      <c r="B143" s="17" t="s">
        <v>168</v>
      </c>
      <c r="C143" s="17" t="s">
        <v>159</v>
      </c>
      <c r="D143" s="17" t="s">
        <v>169</v>
      </c>
      <c r="E143" s="17" t="s">
        <v>161</v>
      </c>
      <c r="F143" s="25" t="n">
        <v>8.04</v>
      </c>
      <c r="G143" s="19" t="n">
        <f aca="false">4</f>
        <v>4</v>
      </c>
      <c r="H143" s="20" t="n">
        <f aca="false">G143*F143</f>
        <v>32.16</v>
      </c>
      <c r="I143" s="21" t="n">
        <v>1.1256</v>
      </c>
      <c r="J143" s="21" t="n">
        <f aca="false">G143*I143</f>
        <v>4.5024</v>
      </c>
      <c r="K143" s="24" t="s">
        <v>18</v>
      </c>
      <c r="U143" s="1"/>
    </row>
    <row r="144" s="5" customFormat="true" ht="25.5" hidden="false" customHeight="false" outlineLevel="0" collapsed="false">
      <c r="A144" s="16" t="n">
        <v>850</v>
      </c>
      <c r="B144" s="17" t="s">
        <v>168</v>
      </c>
      <c r="C144" s="17" t="s">
        <v>159</v>
      </c>
      <c r="D144" s="17" t="s">
        <v>169</v>
      </c>
      <c r="E144" s="17" t="s">
        <v>166</v>
      </c>
      <c r="F144" s="25" t="n">
        <v>8.04</v>
      </c>
      <c r="G144" s="19" t="n">
        <f aca="false">3-2</f>
        <v>1</v>
      </c>
      <c r="H144" s="20" t="n">
        <f aca="false">G144*F144</f>
        <v>8.04</v>
      </c>
      <c r="I144" s="21" t="n">
        <v>1.1256</v>
      </c>
      <c r="J144" s="21" t="n">
        <f aca="false">G144*I144</f>
        <v>1.1256</v>
      </c>
      <c r="K144" s="24" t="s">
        <v>18</v>
      </c>
      <c r="U144" s="1"/>
    </row>
    <row r="145" s="5" customFormat="true" ht="25.5" hidden="false" customHeight="false" outlineLevel="0" collapsed="false">
      <c r="A145" s="16" t="n">
        <v>981</v>
      </c>
      <c r="B145" s="17" t="s">
        <v>170</v>
      </c>
      <c r="C145" s="17" t="s">
        <v>113</v>
      </c>
      <c r="D145" s="17" t="s">
        <v>171</v>
      </c>
      <c r="E145" s="17" t="s">
        <v>172</v>
      </c>
      <c r="F145" s="25" t="n">
        <v>2.8</v>
      </c>
      <c r="G145" s="19" t="n">
        <v>48</v>
      </c>
      <c r="H145" s="20" t="n">
        <f aca="false">G145*F145</f>
        <v>134.4</v>
      </c>
      <c r="I145" s="21" t="n">
        <v>0.392</v>
      </c>
      <c r="J145" s="21" t="n">
        <f aca="false">G145*I145</f>
        <v>18.816</v>
      </c>
      <c r="K145" s="24" t="s">
        <v>18</v>
      </c>
      <c r="U145" s="1"/>
    </row>
    <row r="146" s="5" customFormat="true" ht="12.75" hidden="false" customHeight="false" outlineLevel="0" collapsed="false">
      <c r="A146" s="16" t="n">
        <v>984</v>
      </c>
      <c r="B146" s="17" t="s">
        <v>173</v>
      </c>
      <c r="C146" s="17" t="s">
        <v>113</v>
      </c>
      <c r="D146" s="17" t="s">
        <v>114</v>
      </c>
      <c r="E146" s="17" t="s">
        <v>174</v>
      </c>
      <c r="F146" s="25" t="n">
        <v>2.5</v>
      </c>
      <c r="G146" s="19" t="n">
        <f aca="false">12</f>
        <v>12</v>
      </c>
      <c r="H146" s="20" t="n">
        <f aca="false">G146*F146</f>
        <v>30</v>
      </c>
      <c r="I146" s="21" t="n">
        <v>0.35</v>
      </c>
      <c r="J146" s="21" t="n">
        <f aca="false">G146*I146</f>
        <v>4.2</v>
      </c>
      <c r="K146" s="24" t="s">
        <v>18</v>
      </c>
      <c r="U146" s="1"/>
    </row>
    <row r="147" s="5" customFormat="true" ht="12.75" hidden="false" customHeight="false" outlineLevel="0" collapsed="false">
      <c r="A147" s="16" t="n">
        <v>985</v>
      </c>
      <c r="B147" s="17" t="s">
        <v>175</v>
      </c>
      <c r="C147" s="17" t="s">
        <v>113</v>
      </c>
      <c r="D147" s="17" t="s">
        <v>114</v>
      </c>
      <c r="E147" s="17" t="s">
        <v>174</v>
      </c>
      <c r="F147" s="25" t="n">
        <v>2.5</v>
      </c>
      <c r="G147" s="19" t="n">
        <f aca="false">17</f>
        <v>17</v>
      </c>
      <c r="H147" s="20" t="n">
        <f aca="false">G147*F147</f>
        <v>42.5</v>
      </c>
      <c r="I147" s="21" t="n">
        <v>0.35</v>
      </c>
      <c r="J147" s="21" t="n">
        <f aca="false">G147*I147</f>
        <v>5.95</v>
      </c>
      <c r="K147" s="24" t="s">
        <v>18</v>
      </c>
      <c r="U147" s="1"/>
    </row>
    <row r="148" s="5" customFormat="true" ht="12.75" hidden="false" customHeight="false" outlineLevel="0" collapsed="false">
      <c r="A148" s="16" t="n">
        <v>986</v>
      </c>
      <c r="B148" s="17" t="s">
        <v>176</v>
      </c>
      <c r="C148" s="17" t="s">
        <v>113</v>
      </c>
      <c r="D148" s="17" t="s">
        <v>114</v>
      </c>
      <c r="E148" s="17" t="s">
        <v>174</v>
      </c>
      <c r="F148" s="25" t="n">
        <v>2.5</v>
      </c>
      <c r="G148" s="19" t="n">
        <f aca="false">60+40+60+27</f>
        <v>187</v>
      </c>
      <c r="H148" s="20" t="n">
        <f aca="false">G148*F148</f>
        <v>467.5</v>
      </c>
      <c r="I148" s="21" t="n">
        <v>0.35</v>
      </c>
      <c r="J148" s="21" t="n">
        <f aca="false">G148*I148</f>
        <v>65.45</v>
      </c>
      <c r="K148" s="24" t="s">
        <v>18</v>
      </c>
      <c r="U148" s="1"/>
    </row>
    <row r="149" s="5" customFormat="true" ht="12.75" hidden="false" customHeight="false" outlineLevel="0" collapsed="false">
      <c r="A149" s="16" t="n">
        <v>1025</v>
      </c>
      <c r="B149" s="19" t="s">
        <v>177</v>
      </c>
      <c r="C149" s="17" t="s">
        <v>113</v>
      </c>
      <c r="D149" s="17" t="s">
        <v>114</v>
      </c>
      <c r="E149" s="17" t="s">
        <v>115</v>
      </c>
      <c r="F149" s="18" t="n">
        <v>0.73</v>
      </c>
      <c r="G149" s="19" t="n">
        <f aca="false">68+19</f>
        <v>87</v>
      </c>
      <c r="H149" s="20" t="n">
        <f aca="false">G149*F149</f>
        <v>63.51</v>
      </c>
      <c r="I149" s="21" t="n">
        <v>0.1022</v>
      </c>
      <c r="J149" s="21" t="n">
        <f aca="false">G149*I149</f>
        <v>8.8914</v>
      </c>
      <c r="K149" s="24" t="s">
        <v>18</v>
      </c>
      <c r="U149" s="1"/>
    </row>
    <row r="150" s="5" customFormat="true" ht="12.75" hidden="false" customHeight="false" outlineLevel="0" collapsed="false">
      <c r="A150" s="16" t="n">
        <v>1027</v>
      </c>
      <c r="B150" s="19" t="s">
        <v>178</v>
      </c>
      <c r="C150" s="17" t="s">
        <v>113</v>
      </c>
      <c r="D150" s="17" t="s">
        <v>114</v>
      </c>
      <c r="E150" s="17" t="s">
        <v>115</v>
      </c>
      <c r="F150" s="18" t="n">
        <v>1.06</v>
      </c>
      <c r="G150" s="19" t="n">
        <f aca="false">18</f>
        <v>18</v>
      </c>
      <c r="H150" s="20" t="n">
        <f aca="false">G150*F150</f>
        <v>19.08</v>
      </c>
      <c r="I150" s="21" t="n">
        <v>0.1484</v>
      </c>
      <c r="J150" s="21" t="n">
        <f aca="false">G150*I150</f>
        <v>2.6712</v>
      </c>
      <c r="K150" s="24" t="s">
        <v>18</v>
      </c>
      <c r="U150" s="1"/>
    </row>
    <row r="151" s="5" customFormat="true" ht="12.75" hidden="false" customHeight="false" outlineLevel="0" collapsed="false">
      <c r="A151" s="16" t="n">
        <v>1029</v>
      </c>
      <c r="B151" s="19" t="s">
        <v>179</v>
      </c>
      <c r="C151" s="17" t="s">
        <v>113</v>
      </c>
      <c r="D151" s="17" t="s">
        <v>114</v>
      </c>
      <c r="E151" s="17" t="s">
        <v>115</v>
      </c>
      <c r="F151" s="25" t="n">
        <v>0.73</v>
      </c>
      <c r="G151" s="19" t="n">
        <f aca="false">10</f>
        <v>10</v>
      </c>
      <c r="H151" s="20" t="n">
        <f aca="false">G151*F151</f>
        <v>7.3</v>
      </c>
      <c r="I151" s="21" t="n">
        <v>0.1022</v>
      </c>
      <c r="J151" s="21" t="n">
        <f aca="false">G151*I151</f>
        <v>1.022</v>
      </c>
      <c r="K151" s="24" t="s">
        <v>18</v>
      </c>
      <c r="U151" s="1"/>
    </row>
    <row r="152" s="5" customFormat="true" ht="12.75" hidden="false" customHeight="false" outlineLevel="0" collapsed="false">
      <c r="A152" s="16" t="n">
        <v>1030</v>
      </c>
      <c r="B152" s="17" t="s">
        <v>180</v>
      </c>
      <c r="C152" s="17" t="s">
        <v>113</v>
      </c>
      <c r="D152" s="17" t="s">
        <v>114</v>
      </c>
      <c r="E152" s="17" t="s">
        <v>181</v>
      </c>
      <c r="F152" s="18" t="n">
        <v>10.5</v>
      </c>
      <c r="G152" s="19" t="n">
        <v>20</v>
      </c>
      <c r="H152" s="20" t="n">
        <f aca="false">G152*F152</f>
        <v>210</v>
      </c>
      <c r="I152" s="21" t="n">
        <v>1.05</v>
      </c>
      <c r="J152" s="21" t="n">
        <f aca="false">G152*I152</f>
        <v>21</v>
      </c>
      <c r="K152" s="24" t="s">
        <v>18</v>
      </c>
      <c r="U152" s="1"/>
    </row>
    <row r="153" s="5" customFormat="true" ht="12.75" hidden="false" customHeight="false" outlineLevel="0" collapsed="false">
      <c r="A153" s="16" t="n">
        <v>1034</v>
      </c>
      <c r="B153" s="19" t="s">
        <v>182</v>
      </c>
      <c r="C153" s="17" t="s">
        <v>113</v>
      </c>
      <c r="D153" s="17" t="s">
        <v>114</v>
      </c>
      <c r="E153" s="17" t="s">
        <v>181</v>
      </c>
      <c r="F153" s="18" t="n">
        <v>10.5</v>
      </c>
      <c r="G153" s="19" t="n">
        <v>57</v>
      </c>
      <c r="H153" s="20" t="n">
        <f aca="false">G153*F153</f>
        <v>598.5</v>
      </c>
      <c r="I153" s="21" t="n">
        <v>1.05</v>
      </c>
      <c r="J153" s="21" t="n">
        <f aca="false">G153*I153</f>
        <v>59.85</v>
      </c>
      <c r="K153" s="24" t="s">
        <v>18</v>
      </c>
      <c r="U153" s="1"/>
    </row>
    <row r="154" s="5" customFormat="true" ht="12.75" hidden="false" customHeight="false" outlineLevel="0" collapsed="false">
      <c r="A154" s="16" t="n">
        <v>1035</v>
      </c>
      <c r="B154" s="19" t="s">
        <v>183</v>
      </c>
      <c r="C154" s="17" t="s">
        <v>113</v>
      </c>
      <c r="D154" s="17" t="s">
        <v>114</v>
      </c>
      <c r="E154" s="17" t="s">
        <v>181</v>
      </c>
      <c r="F154" s="18" t="n">
        <v>10.5</v>
      </c>
      <c r="G154" s="19" t="n">
        <f aca="false">19</f>
        <v>19</v>
      </c>
      <c r="H154" s="20" t="n">
        <f aca="false">G154*F154</f>
        <v>199.5</v>
      </c>
      <c r="I154" s="21" t="n">
        <v>1.05</v>
      </c>
      <c r="J154" s="21" t="n">
        <f aca="false">G154*I154</f>
        <v>19.95</v>
      </c>
      <c r="K154" s="24" t="s">
        <v>18</v>
      </c>
      <c r="U154" s="1"/>
    </row>
    <row r="155" s="5" customFormat="true" ht="25.5" hidden="false" customHeight="false" outlineLevel="0" collapsed="false">
      <c r="A155" s="16" t="n">
        <v>1106</v>
      </c>
      <c r="B155" s="19" t="s">
        <v>184</v>
      </c>
      <c r="C155" s="17" t="s">
        <v>113</v>
      </c>
      <c r="D155" s="17" t="s">
        <v>171</v>
      </c>
      <c r="E155" s="17" t="s">
        <v>185</v>
      </c>
      <c r="F155" s="18" t="n">
        <v>15.4</v>
      </c>
      <c r="G155" s="19" t="n">
        <v>2</v>
      </c>
      <c r="H155" s="20" t="n">
        <f aca="false">G155*F155</f>
        <v>30.8</v>
      </c>
      <c r="I155" s="21" t="n">
        <v>1.54</v>
      </c>
      <c r="J155" s="21" t="n">
        <f aca="false">G155*I155</f>
        <v>3.08</v>
      </c>
      <c r="K155" s="24" t="s">
        <v>18</v>
      </c>
      <c r="U155" s="1"/>
    </row>
    <row r="156" s="5" customFormat="true" ht="25.5" hidden="false" customHeight="false" outlineLevel="0" collapsed="false">
      <c r="A156" s="16" t="n">
        <v>1107</v>
      </c>
      <c r="B156" s="19" t="s">
        <v>186</v>
      </c>
      <c r="C156" s="17" t="s">
        <v>113</v>
      </c>
      <c r="D156" s="17" t="s">
        <v>171</v>
      </c>
      <c r="E156" s="17" t="s">
        <v>185</v>
      </c>
      <c r="F156" s="25" t="n">
        <v>15.4</v>
      </c>
      <c r="G156" s="19" t="n">
        <v>1</v>
      </c>
      <c r="H156" s="20" t="n">
        <f aca="false">G156*F156</f>
        <v>15.4</v>
      </c>
      <c r="I156" s="21" t="n">
        <v>1.54</v>
      </c>
      <c r="J156" s="21" t="n">
        <f aca="false">G156*I156</f>
        <v>1.54</v>
      </c>
      <c r="K156" s="24" t="s">
        <v>18</v>
      </c>
      <c r="U156" s="1"/>
    </row>
    <row r="157" s="5" customFormat="true" ht="25.5" hidden="false" customHeight="false" outlineLevel="0" collapsed="false">
      <c r="A157" s="16" t="n">
        <v>1247</v>
      </c>
      <c r="B157" s="19" t="s">
        <v>187</v>
      </c>
      <c r="C157" s="17" t="s">
        <v>113</v>
      </c>
      <c r="D157" s="17" t="s">
        <v>171</v>
      </c>
      <c r="E157" s="17" t="s">
        <v>188</v>
      </c>
      <c r="F157" s="18" t="n">
        <v>18</v>
      </c>
      <c r="G157" s="19" t="n">
        <f aca="false">5+6</f>
        <v>11</v>
      </c>
      <c r="H157" s="20" t="n">
        <f aca="false">G157*F157</f>
        <v>198</v>
      </c>
      <c r="I157" s="21" t="n">
        <v>1.792</v>
      </c>
      <c r="J157" s="21" t="n">
        <f aca="false">G157*I157</f>
        <v>19.712</v>
      </c>
      <c r="K157" s="24" t="s">
        <v>18</v>
      </c>
      <c r="U157" s="1"/>
    </row>
    <row r="158" s="5" customFormat="true" ht="25.5" hidden="false" customHeight="false" outlineLevel="0" collapsed="false">
      <c r="A158" s="16" t="n">
        <v>1249</v>
      </c>
      <c r="B158" s="19" t="s">
        <v>189</v>
      </c>
      <c r="C158" s="17" t="s">
        <v>113</v>
      </c>
      <c r="D158" s="17" t="s">
        <v>171</v>
      </c>
      <c r="E158" s="17" t="s">
        <v>188</v>
      </c>
      <c r="F158" s="25" t="n">
        <v>18</v>
      </c>
      <c r="G158" s="19" t="n">
        <f aca="false">2</f>
        <v>2</v>
      </c>
      <c r="H158" s="20" t="n">
        <f aca="false">G158*F158</f>
        <v>36</v>
      </c>
      <c r="I158" s="21" t="n">
        <v>1.792</v>
      </c>
      <c r="J158" s="21" t="n">
        <f aca="false">G158*I158</f>
        <v>3.584</v>
      </c>
      <c r="K158" s="24" t="s">
        <v>18</v>
      </c>
      <c r="U158" s="1"/>
    </row>
    <row r="159" s="5" customFormat="true" ht="12.75" hidden="false" customHeight="false" outlineLevel="0" collapsed="false">
      <c r="A159" s="16" t="n">
        <v>1340</v>
      </c>
      <c r="B159" s="19" t="s">
        <v>190</v>
      </c>
      <c r="C159" s="17" t="s">
        <v>113</v>
      </c>
      <c r="D159" s="17" t="s">
        <v>191</v>
      </c>
      <c r="E159" s="17" t="s">
        <v>192</v>
      </c>
      <c r="F159" s="25" t="n">
        <v>0.65</v>
      </c>
      <c r="G159" s="19" t="n">
        <f aca="false">33-33</f>
        <v>0</v>
      </c>
      <c r="H159" s="20" t="n">
        <f aca="false">G159*F159</f>
        <v>0</v>
      </c>
      <c r="I159" s="21" t="n">
        <v>0.056</v>
      </c>
      <c r="J159" s="21" t="n">
        <f aca="false">G159*I159</f>
        <v>0</v>
      </c>
      <c r="K159" s="24" t="s">
        <v>18</v>
      </c>
      <c r="U159" s="1"/>
    </row>
    <row r="160" s="5" customFormat="true" ht="12.75" hidden="false" customHeight="false" outlineLevel="0" collapsed="false">
      <c r="A160" s="16" t="n">
        <v>1341</v>
      </c>
      <c r="B160" s="19" t="s">
        <v>193</v>
      </c>
      <c r="C160" s="17" t="s">
        <v>113</v>
      </c>
      <c r="D160" s="17" t="s">
        <v>191</v>
      </c>
      <c r="E160" s="17" t="s">
        <v>192</v>
      </c>
      <c r="F160" s="25" t="n">
        <v>0.65</v>
      </c>
      <c r="G160" s="19" t="n">
        <f aca="false">55-55</f>
        <v>0</v>
      </c>
      <c r="H160" s="20" t="n">
        <f aca="false">G160*F160</f>
        <v>0</v>
      </c>
      <c r="I160" s="21" t="n">
        <v>0.056</v>
      </c>
      <c r="J160" s="21" t="n">
        <f aca="false">G160*I160</f>
        <v>0</v>
      </c>
      <c r="K160" s="24" t="s">
        <v>18</v>
      </c>
      <c r="U160" s="1"/>
    </row>
    <row r="161" s="5" customFormat="true" ht="12.75" hidden="false" customHeight="false" outlineLevel="0" collapsed="false">
      <c r="A161" s="16" t="n">
        <v>1352</v>
      </c>
      <c r="B161" s="19" t="s">
        <v>194</v>
      </c>
      <c r="C161" s="17" t="s">
        <v>113</v>
      </c>
      <c r="D161" s="17" t="s">
        <v>195</v>
      </c>
      <c r="E161" s="17" t="s">
        <v>196</v>
      </c>
      <c r="F161" s="25" t="n">
        <v>6</v>
      </c>
      <c r="G161" s="19" t="n">
        <v>56</v>
      </c>
      <c r="H161" s="20" t="n">
        <f aca="false">G161*F161</f>
        <v>336</v>
      </c>
      <c r="I161" s="21" t="n">
        <v>0.8</v>
      </c>
      <c r="J161" s="21" t="n">
        <f aca="false">G161*I161</f>
        <v>44.8</v>
      </c>
      <c r="K161" s="24" t="s">
        <v>18</v>
      </c>
      <c r="U161" s="1"/>
    </row>
    <row r="162" s="5" customFormat="true" ht="25.5" hidden="false" customHeight="false" outlineLevel="0" collapsed="false">
      <c r="A162" s="16" t="n">
        <v>1363</v>
      </c>
      <c r="B162" s="19" t="s">
        <v>197</v>
      </c>
      <c r="C162" s="17" t="s">
        <v>113</v>
      </c>
      <c r="D162" s="17" t="s">
        <v>171</v>
      </c>
      <c r="E162" s="17" t="s">
        <v>198</v>
      </c>
      <c r="F162" s="25" t="n">
        <v>0.28</v>
      </c>
      <c r="G162" s="19" t="n">
        <v>814</v>
      </c>
      <c r="H162" s="20" t="n">
        <f aca="false">G162*F162</f>
        <v>227.92</v>
      </c>
      <c r="I162" s="21" t="n">
        <v>0.028</v>
      </c>
      <c r="J162" s="21" t="n">
        <f aca="false">G162*I162</f>
        <v>22.792</v>
      </c>
      <c r="K162" s="24" t="s">
        <v>18</v>
      </c>
      <c r="U162" s="1"/>
    </row>
    <row r="163" s="5" customFormat="true" ht="25.5" hidden="false" customHeight="false" outlineLevel="0" collapsed="false">
      <c r="A163" s="16" t="n">
        <v>1372</v>
      </c>
      <c r="B163" s="19" t="s">
        <v>199</v>
      </c>
      <c r="C163" s="17" t="s">
        <v>113</v>
      </c>
      <c r="D163" s="17" t="s">
        <v>171</v>
      </c>
      <c r="E163" s="17" t="s">
        <v>198</v>
      </c>
      <c r="F163" s="25" t="n">
        <v>0.28</v>
      </c>
      <c r="G163" s="19" t="n">
        <v>700</v>
      </c>
      <c r="H163" s="20" t="n">
        <f aca="false">G163*F163</f>
        <v>196</v>
      </c>
      <c r="I163" s="21" t="n">
        <v>0.028</v>
      </c>
      <c r="J163" s="21" t="n">
        <f aca="false">G163*I163</f>
        <v>19.6</v>
      </c>
      <c r="K163" s="24" t="s">
        <v>18</v>
      </c>
      <c r="U163" s="1"/>
    </row>
    <row r="164" s="5" customFormat="true" ht="25.5" hidden="false" customHeight="false" outlineLevel="0" collapsed="false">
      <c r="A164" s="16" t="n">
        <v>1381</v>
      </c>
      <c r="B164" s="19" t="s">
        <v>200</v>
      </c>
      <c r="C164" s="17" t="s">
        <v>113</v>
      </c>
      <c r="D164" s="17" t="s">
        <v>171</v>
      </c>
      <c r="E164" s="17" t="s">
        <v>198</v>
      </c>
      <c r="F164" s="25" t="n">
        <v>0.28</v>
      </c>
      <c r="G164" s="19" t="n">
        <v>510</v>
      </c>
      <c r="H164" s="20" t="n">
        <f aca="false">G164*F164</f>
        <v>142.8</v>
      </c>
      <c r="I164" s="21" t="n">
        <v>0.028</v>
      </c>
      <c r="J164" s="21" t="n">
        <f aca="false">G164*I164</f>
        <v>14.28</v>
      </c>
      <c r="K164" s="24" t="s">
        <v>18</v>
      </c>
      <c r="U164" s="1"/>
    </row>
    <row r="165" s="5" customFormat="true" ht="25.5" hidden="false" customHeight="false" outlineLevel="0" collapsed="false">
      <c r="A165" s="16" t="n">
        <v>1399</v>
      </c>
      <c r="B165" s="19" t="s">
        <v>201</v>
      </c>
      <c r="C165" s="17" t="s">
        <v>113</v>
      </c>
      <c r="D165" s="17" t="s">
        <v>171</v>
      </c>
      <c r="E165" s="17" t="s">
        <v>185</v>
      </c>
      <c r="F165" s="25" t="n">
        <v>12.6</v>
      </c>
      <c r="G165" s="19" t="n">
        <v>3</v>
      </c>
      <c r="H165" s="20" t="n">
        <f aca="false">G165*F165</f>
        <v>37.8</v>
      </c>
      <c r="I165" s="21" t="n">
        <v>1.26</v>
      </c>
      <c r="J165" s="21" t="n">
        <f aca="false">G165*I165</f>
        <v>3.78</v>
      </c>
      <c r="K165" s="24"/>
      <c r="U165" s="1"/>
    </row>
    <row r="166" s="5" customFormat="true" ht="12.75" hidden="false" customHeight="false" outlineLevel="0" collapsed="false">
      <c r="A166" s="16" t="n">
        <v>1406</v>
      </c>
      <c r="B166" s="19" t="s">
        <v>202</v>
      </c>
      <c r="C166" s="17" t="s">
        <v>113</v>
      </c>
      <c r="D166" s="17" t="s">
        <v>118</v>
      </c>
      <c r="E166" s="17" t="s">
        <v>203</v>
      </c>
      <c r="F166" s="25" t="n">
        <v>1.85</v>
      </c>
      <c r="G166" s="19" t="n">
        <f aca="false">6*130</f>
        <v>780</v>
      </c>
      <c r="H166" s="20" t="n">
        <f aca="false">G166*F166</f>
        <v>1443</v>
      </c>
      <c r="I166" s="21" t="n">
        <v>0.3</v>
      </c>
      <c r="J166" s="21" t="n">
        <f aca="false">G166*I166</f>
        <v>234</v>
      </c>
      <c r="K166" s="24" t="s">
        <v>18</v>
      </c>
      <c r="U166" s="1"/>
    </row>
    <row r="167" s="5" customFormat="true" ht="12.75" hidden="false" customHeight="false" outlineLevel="0" collapsed="false">
      <c r="A167" s="16" t="n">
        <v>1409</v>
      </c>
      <c r="B167" s="19" t="s">
        <v>204</v>
      </c>
      <c r="C167" s="17" t="s">
        <v>113</v>
      </c>
      <c r="D167" s="17" t="s">
        <v>114</v>
      </c>
      <c r="E167" s="17" t="s">
        <v>205</v>
      </c>
      <c r="F167" s="25" t="n">
        <v>2.4</v>
      </c>
      <c r="G167" s="19" t="n">
        <f aca="false">10*43-1</f>
        <v>429</v>
      </c>
      <c r="H167" s="20" t="n">
        <f aca="false">G167*F167</f>
        <v>1029.6</v>
      </c>
      <c r="I167" s="21" t="n">
        <v>0.3</v>
      </c>
      <c r="J167" s="21" t="n">
        <f aca="false">G167*I167</f>
        <v>128.7</v>
      </c>
      <c r="K167" s="24" t="s">
        <v>18</v>
      </c>
      <c r="U167" s="1"/>
    </row>
    <row r="168" s="5" customFormat="true" ht="12.75" hidden="false" customHeight="false" outlineLevel="0" collapsed="false">
      <c r="A168" s="16" t="n">
        <v>1421</v>
      </c>
      <c r="B168" s="19" t="s">
        <v>206</v>
      </c>
      <c r="C168" s="17" t="s">
        <v>113</v>
      </c>
      <c r="D168" s="17" t="s">
        <v>118</v>
      </c>
      <c r="E168" s="17" t="s">
        <v>119</v>
      </c>
      <c r="F168" s="25" t="n">
        <v>0.016</v>
      </c>
      <c r="G168" s="19" t="n">
        <f aca="false">502</f>
        <v>502</v>
      </c>
      <c r="H168" s="20" t="n">
        <f aca="false">G168*F168</f>
        <v>8.032</v>
      </c>
      <c r="I168" s="21" t="n">
        <v>0.004</v>
      </c>
      <c r="J168" s="21" t="n">
        <f aca="false">G168*I168</f>
        <v>2.008</v>
      </c>
      <c r="K168" s="24" t="s">
        <v>18</v>
      </c>
      <c r="U168" s="1"/>
    </row>
    <row r="169" s="5" customFormat="true" ht="12.75" hidden="false" customHeight="false" outlineLevel="0" collapsed="false">
      <c r="A169" s="16" t="n">
        <v>1425</v>
      </c>
      <c r="B169" s="19" t="s">
        <v>207</v>
      </c>
      <c r="C169" s="17" t="s">
        <v>113</v>
      </c>
      <c r="D169" s="17" t="s">
        <v>118</v>
      </c>
      <c r="E169" s="17" t="s">
        <v>119</v>
      </c>
      <c r="F169" s="25" t="n">
        <v>0.016</v>
      </c>
      <c r="G169" s="19" t="n">
        <f aca="false">181</f>
        <v>181</v>
      </c>
      <c r="H169" s="20" t="n">
        <f aca="false">G169*F169</f>
        <v>2.896</v>
      </c>
      <c r="I169" s="21" t="n">
        <v>0.004</v>
      </c>
      <c r="J169" s="21" t="n">
        <f aca="false">G169*I169</f>
        <v>0.724</v>
      </c>
      <c r="K169" s="24" t="s">
        <v>18</v>
      </c>
      <c r="U169" s="1"/>
    </row>
    <row r="170" s="5" customFormat="true" ht="12.75" hidden="false" customHeight="false" outlineLevel="0" collapsed="false">
      <c r="A170" s="16" t="n">
        <v>1430</v>
      </c>
      <c r="B170" s="19" t="s">
        <v>208</v>
      </c>
      <c r="C170" s="17" t="s">
        <v>113</v>
      </c>
      <c r="D170" s="17" t="s">
        <v>118</v>
      </c>
      <c r="E170" s="17" t="s">
        <v>119</v>
      </c>
      <c r="F170" s="25" t="n">
        <v>0.016</v>
      </c>
      <c r="G170" s="19" t="n">
        <f aca="false">1297</f>
        <v>1297</v>
      </c>
      <c r="H170" s="20" t="n">
        <f aca="false">G170*F170</f>
        <v>20.752</v>
      </c>
      <c r="I170" s="21" t="n">
        <v>0.004</v>
      </c>
      <c r="J170" s="21" t="n">
        <f aca="false">G170*I170</f>
        <v>5.188</v>
      </c>
      <c r="K170" s="24" t="s">
        <v>18</v>
      </c>
      <c r="U170" s="1"/>
    </row>
    <row r="171" s="5" customFormat="true" ht="12.75" hidden="false" customHeight="false" outlineLevel="0" collapsed="false">
      <c r="A171" s="16" t="n">
        <v>1436</v>
      </c>
      <c r="B171" s="19" t="s">
        <v>209</v>
      </c>
      <c r="C171" s="17" t="s">
        <v>113</v>
      </c>
      <c r="D171" s="17" t="s">
        <v>118</v>
      </c>
      <c r="E171" s="17" t="s">
        <v>119</v>
      </c>
      <c r="F171" s="25" t="n">
        <v>0.016</v>
      </c>
      <c r="G171" s="19" t="n">
        <f aca="false">63</f>
        <v>63</v>
      </c>
      <c r="H171" s="20" t="n">
        <f aca="false">G171*F171</f>
        <v>1.008</v>
      </c>
      <c r="I171" s="21" t="n">
        <v>0.004</v>
      </c>
      <c r="J171" s="21" t="n">
        <f aca="false">G171*I171</f>
        <v>0.252</v>
      </c>
      <c r="K171" s="24" t="s">
        <v>18</v>
      </c>
      <c r="U171" s="1"/>
    </row>
    <row r="172" s="5" customFormat="true" ht="12.75" hidden="false" customHeight="false" outlineLevel="0" collapsed="false">
      <c r="A172" s="16" t="n">
        <v>1471</v>
      </c>
      <c r="B172" s="19" t="s">
        <v>210</v>
      </c>
      <c r="C172" s="17" t="s">
        <v>113</v>
      </c>
      <c r="D172" s="17" t="s">
        <v>118</v>
      </c>
      <c r="E172" s="17" t="s">
        <v>119</v>
      </c>
      <c r="F172" s="25" t="n">
        <v>0.028</v>
      </c>
      <c r="G172" s="19" t="n">
        <f aca="false">213</f>
        <v>213</v>
      </c>
      <c r="H172" s="20" t="n">
        <f aca="false">G172*F172</f>
        <v>5.964</v>
      </c>
      <c r="I172" s="21" t="n">
        <v>0.004</v>
      </c>
      <c r="J172" s="21" t="n">
        <f aca="false">G172*I172</f>
        <v>0.852</v>
      </c>
      <c r="K172" s="24" t="s">
        <v>18</v>
      </c>
      <c r="U172" s="1"/>
    </row>
    <row r="173" s="5" customFormat="true" ht="12.75" hidden="false" customHeight="false" outlineLevel="0" collapsed="false">
      <c r="A173" s="16" t="n">
        <v>1472</v>
      </c>
      <c r="B173" s="17" t="s">
        <v>211</v>
      </c>
      <c r="C173" s="17" t="s">
        <v>113</v>
      </c>
      <c r="D173" s="17" t="s">
        <v>118</v>
      </c>
      <c r="E173" s="17" t="s">
        <v>119</v>
      </c>
      <c r="F173" s="18" t="n">
        <v>0.028</v>
      </c>
      <c r="G173" s="19" t="n">
        <f aca="false">302</f>
        <v>302</v>
      </c>
      <c r="H173" s="20" t="n">
        <f aca="false">G173*F173</f>
        <v>8.456</v>
      </c>
      <c r="I173" s="21" t="n">
        <v>0.004</v>
      </c>
      <c r="J173" s="21" t="n">
        <f aca="false">G173*I173</f>
        <v>1.208</v>
      </c>
      <c r="K173" s="24" t="s">
        <v>18</v>
      </c>
      <c r="U173" s="1"/>
    </row>
    <row r="174" s="5" customFormat="true" ht="12.75" hidden="false" customHeight="false" outlineLevel="0" collapsed="false">
      <c r="A174" s="16" t="n">
        <v>1473</v>
      </c>
      <c r="B174" s="17" t="s">
        <v>212</v>
      </c>
      <c r="C174" s="17" t="s">
        <v>113</v>
      </c>
      <c r="D174" s="17" t="s">
        <v>118</v>
      </c>
      <c r="E174" s="17" t="s">
        <v>119</v>
      </c>
      <c r="F174" s="18" t="n">
        <v>0.016</v>
      </c>
      <c r="G174" s="19" t="n">
        <f aca="false">122+23</f>
        <v>145</v>
      </c>
      <c r="H174" s="20" t="n">
        <f aca="false">G174*F174</f>
        <v>2.32</v>
      </c>
      <c r="I174" s="21" t="n">
        <v>0.004</v>
      </c>
      <c r="J174" s="21" t="n">
        <f aca="false">G174*I174</f>
        <v>0.58</v>
      </c>
      <c r="K174" s="24" t="s">
        <v>18</v>
      </c>
      <c r="U174" s="1"/>
    </row>
    <row r="175" s="5" customFormat="true" ht="12.75" hidden="false" customHeight="false" outlineLevel="0" collapsed="false">
      <c r="A175" s="16" t="n">
        <v>1474</v>
      </c>
      <c r="B175" s="17" t="s">
        <v>213</v>
      </c>
      <c r="C175" s="17" t="s">
        <v>113</v>
      </c>
      <c r="D175" s="17" t="s">
        <v>118</v>
      </c>
      <c r="E175" s="17" t="s">
        <v>119</v>
      </c>
      <c r="F175" s="18" t="n">
        <v>0.028</v>
      </c>
      <c r="G175" s="19" t="n">
        <f aca="false">204+148</f>
        <v>352</v>
      </c>
      <c r="H175" s="20" t="n">
        <f aca="false">G175*F175</f>
        <v>9.856</v>
      </c>
      <c r="I175" s="21" t="n">
        <v>0.004</v>
      </c>
      <c r="J175" s="21" t="n">
        <f aca="false">G175*I175</f>
        <v>1.408</v>
      </c>
      <c r="K175" s="24" t="s">
        <v>18</v>
      </c>
      <c r="U175" s="1"/>
    </row>
    <row r="176" s="5" customFormat="true" ht="12.75" hidden="false" customHeight="false" outlineLevel="0" collapsed="false">
      <c r="A176" s="16" t="n">
        <v>1475</v>
      </c>
      <c r="B176" s="19" t="s">
        <v>214</v>
      </c>
      <c r="C176" s="17" t="s">
        <v>113</v>
      </c>
      <c r="D176" s="17" t="s">
        <v>118</v>
      </c>
      <c r="E176" s="17" t="s">
        <v>119</v>
      </c>
      <c r="F176" s="25" t="n">
        <v>0.016</v>
      </c>
      <c r="G176" s="19" t="n">
        <f aca="false">430</f>
        <v>430</v>
      </c>
      <c r="H176" s="20" t="n">
        <f aca="false">G176*F176</f>
        <v>6.88</v>
      </c>
      <c r="I176" s="21" t="n">
        <v>0.004</v>
      </c>
      <c r="J176" s="21" t="n">
        <f aca="false">G176*I176</f>
        <v>1.72</v>
      </c>
      <c r="K176" s="24" t="s">
        <v>18</v>
      </c>
      <c r="U176" s="1"/>
    </row>
    <row r="177" s="5" customFormat="true" ht="12.75" hidden="false" customHeight="false" outlineLevel="0" collapsed="false">
      <c r="A177" s="16" t="n">
        <v>1476</v>
      </c>
      <c r="B177" s="19" t="s">
        <v>215</v>
      </c>
      <c r="C177" s="17" t="s">
        <v>113</v>
      </c>
      <c r="D177" s="17" t="s">
        <v>118</v>
      </c>
      <c r="E177" s="17" t="s">
        <v>119</v>
      </c>
      <c r="F177" s="25" t="n">
        <v>0.028</v>
      </c>
      <c r="G177" s="19" t="n">
        <f aca="false">215</f>
        <v>215</v>
      </c>
      <c r="H177" s="20" t="n">
        <f aca="false">G177*F177</f>
        <v>6.02</v>
      </c>
      <c r="I177" s="21" t="n">
        <v>0.004</v>
      </c>
      <c r="J177" s="21" t="n">
        <f aca="false">G177*I177</f>
        <v>0.86</v>
      </c>
      <c r="K177" s="24" t="s">
        <v>18</v>
      </c>
      <c r="U177" s="1"/>
    </row>
    <row r="178" s="5" customFormat="true" ht="12.75" hidden="false" customHeight="false" outlineLevel="0" collapsed="false">
      <c r="A178" s="16" t="n">
        <v>1516</v>
      </c>
      <c r="B178" s="19" t="s">
        <v>216</v>
      </c>
      <c r="C178" s="17" t="s">
        <v>113</v>
      </c>
      <c r="D178" s="17" t="s">
        <v>195</v>
      </c>
      <c r="E178" s="17" t="s">
        <v>217</v>
      </c>
      <c r="F178" s="25" t="n">
        <v>1.5</v>
      </c>
      <c r="G178" s="19" t="n">
        <v>19</v>
      </c>
      <c r="H178" s="20" t="n">
        <f aca="false">G178*F178</f>
        <v>28.5</v>
      </c>
      <c r="I178" s="21" t="n">
        <v>0.15</v>
      </c>
      <c r="J178" s="21" t="n">
        <f aca="false">G178*I178</f>
        <v>2.85</v>
      </c>
      <c r="K178" s="24" t="s">
        <v>18</v>
      </c>
      <c r="U178" s="1"/>
    </row>
    <row r="179" s="5" customFormat="true" ht="12.75" hidden="false" customHeight="false" outlineLevel="0" collapsed="false">
      <c r="A179" s="16" t="n">
        <v>1517</v>
      </c>
      <c r="B179" s="19" t="s">
        <v>218</v>
      </c>
      <c r="C179" s="17" t="s">
        <v>113</v>
      </c>
      <c r="D179" s="17" t="s">
        <v>195</v>
      </c>
      <c r="E179" s="17" t="s">
        <v>217</v>
      </c>
      <c r="F179" s="25" t="n">
        <v>1.5</v>
      </c>
      <c r="G179" s="19" t="n">
        <v>32</v>
      </c>
      <c r="H179" s="20" t="n">
        <f aca="false">G179*F179</f>
        <v>48</v>
      </c>
      <c r="I179" s="21" t="n">
        <v>0.15</v>
      </c>
      <c r="J179" s="21" t="n">
        <f aca="false">G179*I179</f>
        <v>4.8</v>
      </c>
      <c r="K179" s="24" t="s">
        <v>18</v>
      </c>
      <c r="U179" s="1"/>
    </row>
    <row r="180" s="5" customFormat="true" ht="25.5" hidden="false" customHeight="false" outlineLevel="0" collapsed="false">
      <c r="A180" s="16" t="n">
        <v>1520</v>
      </c>
      <c r="B180" s="19" t="s">
        <v>219</v>
      </c>
      <c r="C180" s="17" t="s">
        <v>113</v>
      </c>
      <c r="D180" s="17" t="s">
        <v>114</v>
      </c>
      <c r="E180" s="17" t="s">
        <v>220</v>
      </c>
      <c r="F180" s="25" t="n">
        <v>1.06</v>
      </c>
      <c r="G180" s="19" t="n">
        <v>6</v>
      </c>
      <c r="H180" s="20" t="n">
        <f aca="false">G180*F180</f>
        <v>6.36</v>
      </c>
      <c r="I180" s="21" t="n">
        <v>0.106</v>
      </c>
      <c r="J180" s="21" t="n">
        <f aca="false">G180*I180</f>
        <v>0.636</v>
      </c>
      <c r="K180" s="24" t="s">
        <v>18</v>
      </c>
      <c r="U180" s="1"/>
    </row>
    <row r="181" s="5" customFormat="true" ht="25.5" hidden="false" customHeight="false" outlineLevel="0" collapsed="false">
      <c r="A181" s="16" t="n">
        <v>1521</v>
      </c>
      <c r="B181" s="19" t="s">
        <v>221</v>
      </c>
      <c r="C181" s="17" t="s">
        <v>113</v>
      </c>
      <c r="D181" s="17" t="s">
        <v>114</v>
      </c>
      <c r="E181" s="17" t="s">
        <v>220</v>
      </c>
      <c r="F181" s="25" t="n">
        <v>1.06</v>
      </c>
      <c r="G181" s="19" t="n">
        <v>9</v>
      </c>
      <c r="H181" s="20" t="n">
        <f aca="false">G181*F181</f>
        <v>9.54</v>
      </c>
      <c r="I181" s="21" t="n">
        <v>0.106</v>
      </c>
      <c r="J181" s="21" t="n">
        <f aca="false">G181*I181</f>
        <v>0.954</v>
      </c>
      <c r="K181" s="24" t="s">
        <v>18</v>
      </c>
      <c r="U181" s="1"/>
    </row>
    <row r="182" s="5" customFormat="true" ht="25.5" hidden="false" customHeight="false" outlineLevel="0" collapsed="false">
      <c r="A182" s="16" t="n">
        <v>1609</v>
      </c>
      <c r="B182" s="19" t="s">
        <v>222</v>
      </c>
      <c r="C182" s="17" t="s">
        <v>113</v>
      </c>
      <c r="D182" s="17" t="s">
        <v>171</v>
      </c>
      <c r="E182" s="17" t="s">
        <v>172</v>
      </c>
      <c r="F182" s="18" t="n">
        <v>2.8</v>
      </c>
      <c r="G182" s="19" t="n">
        <f aca="false">94+100</f>
        <v>194</v>
      </c>
      <c r="H182" s="20" t="n">
        <f aca="false">G182*F182</f>
        <v>543.2</v>
      </c>
      <c r="I182" s="21" t="n">
        <v>0.5</v>
      </c>
      <c r="J182" s="21" t="n">
        <f aca="false">G182*I182</f>
        <v>97</v>
      </c>
      <c r="K182" s="24" t="s">
        <v>18</v>
      </c>
      <c r="U182" s="1"/>
    </row>
    <row r="183" s="5" customFormat="true" ht="12.75" hidden="false" customHeight="false" outlineLevel="0" collapsed="false">
      <c r="A183" s="16" t="n">
        <v>1635</v>
      </c>
      <c r="B183" s="19" t="s">
        <v>223</v>
      </c>
      <c r="C183" s="17" t="s">
        <v>113</v>
      </c>
      <c r="D183" s="17" t="s">
        <v>191</v>
      </c>
      <c r="E183" s="17" t="s">
        <v>192</v>
      </c>
      <c r="F183" s="25" t="n">
        <v>0.65</v>
      </c>
      <c r="G183" s="19" t="n">
        <v>14</v>
      </c>
      <c r="H183" s="20" t="n">
        <f aca="false">G183*F183</f>
        <v>9.1</v>
      </c>
      <c r="I183" s="21" t="n">
        <v>0.065</v>
      </c>
      <c r="J183" s="21" t="n">
        <f aca="false">G183*I183</f>
        <v>0.91</v>
      </c>
      <c r="K183" s="24" t="s">
        <v>18</v>
      </c>
      <c r="U183" s="1"/>
    </row>
    <row r="184" s="5" customFormat="true" ht="12.75" hidden="false" customHeight="false" outlineLevel="0" collapsed="false">
      <c r="A184" s="16" t="n">
        <v>1683</v>
      </c>
      <c r="B184" s="19" t="s">
        <v>224</v>
      </c>
      <c r="C184" s="17" t="s">
        <v>113</v>
      </c>
      <c r="D184" s="17" t="s">
        <v>114</v>
      </c>
      <c r="E184" s="17" t="s">
        <v>115</v>
      </c>
      <c r="F184" s="25" t="n">
        <v>0.8</v>
      </c>
      <c r="G184" s="19" t="n">
        <v>1</v>
      </c>
      <c r="H184" s="20" t="n">
        <f aca="false">G184*F184</f>
        <v>0.8</v>
      </c>
      <c r="I184" s="21" t="n">
        <v>0.08</v>
      </c>
      <c r="J184" s="21" t="n">
        <f aca="false">G184*I184</f>
        <v>0.08</v>
      </c>
      <c r="K184" s="24" t="s">
        <v>18</v>
      </c>
      <c r="U184" s="1"/>
    </row>
    <row r="185" s="5" customFormat="true" ht="12.75" hidden="false" customHeight="false" outlineLevel="0" collapsed="false">
      <c r="A185" s="16" t="n">
        <v>1685</v>
      </c>
      <c r="B185" s="19" t="s">
        <v>225</v>
      </c>
      <c r="C185" s="17" t="s">
        <v>113</v>
      </c>
      <c r="D185" s="17" t="s">
        <v>114</v>
      </c>
      <c r="E185" s="17" t="s">
        <v>115</v>
      </c>
      <c r="F185" s="25" t="n">
        <v>0.8</v>
      </c>
      <c r="G185" s="19" t="n">
        <v>1</v>
      </c>
      <c r="H185" s="20" t="n">
        <f aca="false">G185*F185</f>
        <v>0.8</v>
      </c>
      <c r="I185" s="21" t="n">
        <v>0.08</v>
      </c>
      <c r="J185" s="21" t="n">
        <f aca="false">G185*I185</f>
        <v>0.08</v>
      </c>
      <c r="K185" s="24" t="s">
        <v>18</v>
      </c>
      <c r="U185" s="1"/>
    </row>
    <row r="186" s="5" customFormat="true" ht="12.75" hidden="false" customHeight="false" outlineLevel="0" collapsed="false">
      <c r="A186" s="16" t="n">
        <v>1686</v>
      </c>
      <c r="B186" s="19" t="s">
        <v>226</v>
      </c>
      <c r="C186" s="17" t="s">
        <v>113</v>
      </c>
      <c r="D186" s="17" t="s">
        <v>114</v>
      </c>
      <c r="E186" s="17" t="s">
        <v>115</v>
      </c>
      <c r="F186" s="25" t="n">
        <v>0.8</v>
      </c>
      <c r="G186" s="19" t="n">
        <v>1</v>
      </c>
      <c r="H186" s="20" t="n">
        <f aca="false">G186*F186</f>
        <v>0.8</v>
      </c>
      <c r="I186" s="21" t="n">
        <v>0.08</v>
      </c>
      <c r="J186" s="21" t="n">
        <f aca="false">G186*I186</f>
        <v>0.08</v>
      </c>
      <c r="K186" s="24" t="s">
        <v>18</v>
      </c>
      <c r="U186" s="1"/>
    </row>
    <row r="187" s="5" customFormat="true" ht="12.75" hidden="false" customHeight="false" outlineLevel="0" collapsed="false">
      <c r="A187" s="16" t="n">
        <v>1687</v>
      </c>
      <c r="B187" s="19" t="s">
        <v>227</v>
      </c>
      <c r="C187" s="17" t="s">
        <v>113</v>
      </c>
      <c r="D187" s="17" t="s">
        <v>114</v>
      </c>
      <c r="E187" s="17" t="s">
        <v>115</v>
      </c>
      <c r="F187" s="25" t="n">
        <v>0.8</v>
      </c>
      <c r="G187" s="19" t="n">
        <v>1</v>
      </c>
      <c r="H187" s="20" t="n">
        <f aca="false">G187*F187</f>
        <v>0.8</v>
      </c>
      <c r="I187" s="21" t="n">
        <v>0.08</v>
      </c>
      <c r="J187" s="21" t="n">
        <f aca="false">G187*I187</f>
        <v>0.08</v>
      </c>
      <c r="K187" s="24" t="s">
        <v>18</v>
      </c>
      <c r="U187" s="1"/>
    </row>
    <row r="188" s="5" customFormat="true" ht="25.5" hidden="false" customHeight="false" outlineLevel="0" collapsed="false">
      <c r="A188" s="16" t="n">
        <v>1698</v>
      </c>
      <c r="B188" s="19" t="s">
        <v>228</v>
      </c>
      <c r="C188" s="17" t="s">
        <v>113</v>
      </c>
      <c r="D188" s="17" t="s">
        <v>114</v>
      </c>
      <c r="E188" s="17" t="s">
        <v>220</v>
      </c>
      <c r="F188" s="25" t="n">
        <v>1.1</v>
      </c>
      <c r="G188" s="19" t="n">
        <v>24</v>
      </c>
      <c r="H188" s="20" t="n">
        <f aca="false">G188*F188</f>
        <v>26.4</v>
      </c>
      <c r="I188" s="21" t="n">
        <v>0.11</v>
      </c>
      <c r="J188" s="21" t="n">
        <f aca="false">G188*I188</f>
        <v>2.64</v>
      </c>
      <c r="K188" s="24" t="s">
        <v>18</v>
      </c>
      <c r="U188" s="1"/>
    </row>
    <row r="189" s="5" customFormat="true" ht="25.5" hidden="false" customHeight="false" outlineLevel="0" collapsed="false">
      <c r="A189" s="16" t="n">
        <v>1699</v>
      </c>
      <c r="B189" s="19" t="s">
        <v>229</v>
      </c>
      <c r="C189" s="17" t="s">
        <v>113</v>
      </c>
      <c r="D189" s="17" t="s">
        <v>114</v>
      </c>
      <c r="E189" s="17" t="s">
        <v>220</v>
      </c>
      <c r="F189" s="25" t="n">
        <v>1.1</v>
      </c>
      <c r="G189" s="19" t="n">
        <v>21</v>
      </c>
      <c r="H189" s="20" t="n">
        <f aca="false">G189*F189</f>
        <v>23.1</v>
      </c>
      <c r="I189" s="21" t="n">
        <v>0.11</v>
      </c>
      <c r="J189" s="21" t="n">
        <f aca="false">G189*I189</f>
        <v>2.31</v>
      </c>
      <c r="K189" s="24" t="s">
        <v>18</v>
      </c>
      <c r="U189" s="1"/>
    </row>
    <row r="190" s="5" customFormat="true" ht="12.75" hidden="false" customHeight="false" outlineLevel="0" collapsed="false">
      <c r="A190" s="16" t="n">
        <v>1706</v>
      </c>
      <c r="B190" s="17" t="s">
        <v>230</v>
      </c>
      <c r="C190" s="17" t="s">
        <v>113</v>
      </c>
      <c r="D190" s="17" t="s">
        <v>114</v>
      </c>
      <c r="E190" s="17" t="s">
        <v>231</v>
      </c>
      <c r="F190" s="18" t="n">
        <v>2.15</v>
      </c>
      <c r="G190" s="19" t="n">
        <v>45</v>
      </c>
      <c r="H190" s="20" t="n">
        <f aca="false">G190*F190</f>
        <v>96.75</v>
      </c>
      <c r="I190" s="21" t="n">
        <v>0.215</v>
      </c>
      <c r="J190" s="21" t="n">
        <f aca="false">G190*I190</f>
        <v>9.675</v>
      </c>
      <c r="K190" s="24" t="s">
        <v>18</v>
      </c>
      <c r="U190" s="1"/>
    </row>
    <row r="191" s="5" customFormat="true" ht="25.5" hidden="false" customHeight="false" outlineLevel="0" collapsed="false">
      <c r="A191" s="16" t="n">
        <v>1708</v>
      </c>
      <c r="B191" s="19" t="s">
        <v>232</v>
      </c>
      <c r="C191" s="17" t="s">
        <v>159</v>
      </c>
      <c r="D191" s="17" t="s">
        <v>233</v>
      </c>
      <c r="E191" s="17" t="s">
        <v>161</v>
      </c>
      <c r="F191" s="25" t="n">
        <v>5</v>
      </c>
      <c r="G191" s="19" t="n">
        <f aca="false">21</f>
        <v>21</v>
      </c>
      <c r="H191" s="20" t="n">
        <f aca="false">G191*F191</f>
        <v>105</v>
      </c>
      <c r="I191" s="21" t="n">
        <v>0.5</v>
      </c>
      <c r="J191" s="21" t="n">
        <f aca="false">G191*I191</f>
        <v>10.5</v>
      </c>
      <c r="K191" s="24" t="s">
        <v>18</v>
      </c>
      <c r="U191" s="1"/>
    </row>
    <row r="192" s="5" customFormat="true" ht="25.5" hidden="false" customHeight="false" outlineLevel="0" collapsed="false">
      <c r="A192" s="16" t="n">
        <v>1710</v>
      </c>
      <c r="B192" s="19" t="s">
        <v>232</v>
      </c>
      <c r="C192" s="17" t="s">
        <v>159</v>
      </c>
      <c r="D192" s="17" t="s">
        <v>233</v>
      </c>
      <c r="E192" s="17" t="s">
        <v>234</v>
      </c>
      <c r="F192" s="25" t="n">
        <v>5</v>
      </c>
      <c r="G192" s="19" t="n">
        <f aca="false">1</f>
        <v>1</v>
      </c>
      <c r="H192" s="20" t="n">
        <f aca="false">G192*F192</f>
        <v>5</v>
      </c>
      <c r="I192" s="21" t="n">
        <v>0.5</v>
      </c>
      <c r="J192" s="21" t="n">
        <f aca="false">G192*I192</f>
        <v>0.5</v>
      </c>
      <c r="K192" s="24" t="s">
        <v>18</v>
      </c>
      <c r="U192" s="1"/>
    </row>
    <row r="193" s="5" customFormat="true" ht="25.5" hidden="false" customHeight="false" outlineLevel="0" collapsed="false">
      <c r="A193" s="16" t="n">
        <v>1714</v>
      </c>
      <c r="B193" s="19" t="s">
        <v>232</v>
      </c>
      <c r="C193" s="17" t="s">
        <v>159</v>
      </c>
      <c r="D193" s="17" t="s">
        <v>233</v>
      </c>
      <c r="E193" s="17" t="s">
        <v>235</v>
      </c>
      <c r="F193" s="25" t="n">
        <v>5</v>
      </c>
      <c r="G193" s="19" t="n">
        <f aca="false">31</f>
        <v>31</v>
      </c>
      <c r="H193" s="20" t="n">
        <f aca="false">G193*F193</f>
        <v>155</v>
      </c>
      <c r="I193" s="21" t="n">
        <v>0.5</v>
      </c>
      <c r="J193" s="21" t="n">
        <f aca="false">G193*I193</f>
        <v>15.5</v>
      </c>
      <c r="K193" s="24" t="s">
        <v>18</v>
      </c>
      <c r="U193" s="1"/>
    </row>
    <row r="194" s="5" customFormat="true" ht="25.5" hidden="false" customHeight="false" outlineLevel="0" collapsed="false">
      <c r="A194" s="16" t="n">
        <v>1717</v>
      </c>
      <c r="B194" s="19" t="s">
        <v>232</v>
      </c>
      <c r="C194" s="17" t="s">
        <v>159</v>
      </c>
      <c r="D194" s="17" t="s">
        <v>233</v>
      </c>
      <c r="E194" s="17" t="s">
        <v>236</v>
      </c>
      <c r="F194" s="25" t="n">
        <v>5</v>
      </c>
      <c r="G194" s="19" t="n">
        <f aca="false">2</f>
        <v>2</v>
      </c>
      <c r="H194" s="20" t="n">
        <f aca="false">G194*F194</f>
        <v>10</v>
      </c>
      <c r="I194" s="21" t="n">
        <v>0.5</v>
      </c>
      <c r="J194" s="21" t="n">
        <f aca="false">G194*I194</f>
        <v>1</v>
      </c>
      <c r="K194" s="24" t="s">
        <v>18</v>
      </c>
      <c r="U194" s="1"/>
    </row>
    <row r="195" s="5" customFormat="true" ht="25.5" hidden="false" customHeight="false" outlineLevel="0" collapsed="false">
      <c r="A195" s="16" t="n">
        <v>1721</v>
      </c>
      <c r="B195" s="19" t="s">
        <v>232</v>
      </c>
      <c r="C195" s="17" t="s">
        <v>159</v>
      </c>
      <c r="D195" s="17" t="s">
        <v>233</v>
      </c>
      <c r="E195" s="17" t="s">
        <v>237</v>
      </c>
      <c r="F195" s="25" t="n">
        <v>5</v>
      </c>
      <c r="G195" s="19" t="n">
        <v>5</v>
      </c>
      <c r="H195" s="20" t="n">
        <f aca="false">G195*F195</f>
        <v>25</v>
      </c>
      <c r="I195" s="21" t="n">
        <v>0.5</v>
      </c>
      <c r="J195" s="21" t="n">
        <f aca="false">G195*I195</f>
        <v>2.5</v>
      </c>
      <c r="K195" s="24" t="s">
        <v>18</v>
      </c>
      <c r="U195" s="1"/>
    </row>
    <row r="196" s="5" customFormat="true" ht="38.25" hidden="false" customHeight="false" outlineLevel="0" collapsed="false">
      <c r="A196" s="16" t="n">
        <v>1750</v>
      </c>
      <c r="B196" s="19" t="s">
        <v>238</v>
      </c>
      <c r="C196" s="17" t="s">
        <v>159</v>
      </c>
      <c r="D196" s="17" t="s">
        <v>239</v>
      </c>
      <c r="E196" s="17" t="s">
        <v>234</v>
      </c>
      <c r="F196" s="25" t="n">
        <v>7</v>
      </c>
      <c r="G196" s="19" t="n">
        <f aca="false">2-2</f>
        <v>0</v>
      </c>
      <c r="H196" s="20" t="n">
        <f aca="false">G196*F196</f>
        <v>0</v>
      </c>
      <c r="I196" s="21" t="n">
        <v>0.7</v>
      </c>
      <c r="J196" s="21" t="n">
        <f aca="false">G196*I196</f>
        <v>0</v>
      </c>
      <c r="K196" s="24" t="s">
        <v>18</v>
      </c>
      <c r="U196" s="1"/>
    </row>
    <row r="197" s="5" customFormat="true" ht="38.25" hidden="false" customHeight="false" outlineLevel="0" collapsed="false">
      <c r="A197" s="16" t="n">
        <v>1752</v>
      </c>
      <c r="B197" s="19" t="s">
        <v>238</v>
      </c>
      <c r="C197" s="17" t="s">
        <v>159</v>
      </c>
      <c r="D197" s="17" t="s">
        <v>239</v>
      </c>
      <c r="E197" s="17" t="s">
        <v>237</v>
      </c>
      <c r="F197" s="25" t="n">
        <v>7</v>
      </c>
      <c r="G197" s="19" t="n">
        <f aca="false">1-1</f>
        <v>0</v>
      </c>
      <c r="H197" s="20" t="n">
        <f aca="false">G197*F197</f>
        <v>0</v>
      </c>
      <c r="I197" s="21" t="n">
        <v>0.7</v>
      </c>
      <c r="J197" s="21" t="n">
        <f aca="false">G197*I197</f>
        <v>0</v>
      </c>
      <c r="K197" s="24" t="s">
        <v>18</v>
      </c>
      <c r="U197" s="1"/>
    </row>
    <row r="198" s="5" customFormat="true" ht="38.25" hidden="false" customHeight="false" outlineLevel="0" collapsed="false">
      <c r="A198" s="16" t="n">
        <v>1755</v>
      </c>
      <c r="B198" s="19" t="s">
        <v>240</v>
      </c>
      <c r="C198" s="17" t="s">
        <v>159</v>
      </c>
      <c r="D198" s="17" t="s">
        <v>239</v>
      </c>
      <c r="E198" s="17" t="s">
        <v>161</v>
      </c>
      <c r="F198" s="25" t="n">
        <v>6</v>
      </c>
      <c r="G198" s="19" t="n">
        <f aca="false">12</f>
        <v>12</v>
      </c>
      <c r="H198" s="20" t="n">
        <f aca="false">G198*F198</f>
        <v>72</v>
      </c>
      <c r="I198" s="21" t="n">
        <v>0.6</v>
      </c>
      <c r="J198" s="21" t="n">
        <f aca="false">G198*I198</f>
        <v>7.2</v>
      </c>
      <c r="K198" s="24" t="s">
        <v>18</v>
      </c>
      <c r="U198" s="1"/>
    </row>
    <row r="199" s="5" customFormat="true" ht="38.25" hidden="false" customHeight="false" outlineLevel="0" collapsed="false">
      <c r="A199" s="16" t="n">
        <v>1756</v>
      </c>
      <c r="B199" s="19" t="s">
        <v>240</v>
      </c>
      <c r="C199" s="17" t="s">
        <v>159</v>
      </c>
      <c r="D199" s="17" t="s">
        <v>239</v>
      </c>
      <c r="E199" s="17" t="s">
        <v>162</v>
      </c>
      <c r="F199" s="25" t="n">
        <v>6</v>
      </c>
      <c r="G199" s="19" t="n">
        <f aca="false">6</f>
        <v>6</v>
      </c>
      <c r="H199" s="20" t="n">
        <f aca="false">G199*F199</f>
        <v>36</v>
      </c>
      <c r="I199" s="21" t="n">
        <v>0.6</v>
      </c>
      <c r="J199" s="21" t="n">
        <f aca="false">G199*I199</f>
        <v>3.6</v>
      </c>
      <c r="K199" s="24" t="s">
        <v>18</v>
      </c>
      <c r="U199" s="1"/>
    </row>
    <row r="200" s="5" customFormat="true" ht="38.25" hidden="false" customHeight="false" outlineLevel="0" collapsed="false">
      <c r="A200" s="16" t="n">
        <v>1757</v>
      </c>
      <c r="B200" s="19" t="s">
        <v>240</v>
      </c>
      <c r="C200" s="17" t="s">
        <v>159</v>
      </c>
      <c r="D200" s="17" t="s">
        <v>239</v>
      </c>
      <c r="E200" s="17" t="s">
        <v>166</v>
      </c>
      <c r="F200" s="25" t="n">
        <v>6</v>
      </c>
      <c r="G200" s="19" t="n">
        <f aca="false">9</f>
        <v>9</v>
      </c>
      <c r="H200" s="20" t="n">
        <f aca="false">G200*F200</f>
        <v>54</v>
      </c>
      <c r="I200" s="21" t="n">
        <v>0.6</v>
      </c>
      <c r="J200" s="21" t="n">
        <f aca="false">G200*I200</f>
        <v>5.4</v>
      </c>
      <c r="K200" s="24" t="s">
        <v>18</v>
      </c>
      <c r="U200" s="1"/>
    </row>
    <row r="201" s="5" customFormat="true" ht="38.25" hidden="false" customHeight="false" outlineLevel="0" collapsed="false">
      <c r="A201" s="16" t="n">
        <v>1758</v>
      </c>
      <c r="B201" s="19" t="s">
        <v>240</v>
      </c>
      <c r="C201" s="17" t="s">
        <v>159</v>
      </c>
      <c r="D201" s="17" t="s">
        <v>239</v>
      </c>
      <c r="E201" s="17" t="s">
        <v>234</v>
      </c>
      <c r="F201" s="25" t="n">
        <v>6</v>
      </c>
      <c r="G201" s="19" t="n">
        <f aca="false">3</f>
        <v>3</v>
      </c>
      <c r="H201" s="20" t="n">
        <f aca="false">G201*F201</f>
        <v>18</v>
      </c>
      <c r="I201" s="21" t="n">
        <v>0.6</v>
      </c>
      <c r="J201" s="21" t="n">
        <f aca="false">G201*I201</f>
        <v>1.8</v>
      </c>
      <c r="K201" s="24" t="s">
        <v>18</v>
      </c>
      <c r="U201" s="1"/>
    </row>
    <row r="202" s="5" customFormat="true" ht="38.25" hidden="false" customHeight="false" outlineLevel="0" collapsed="false">
      <c r="A202" s="16" t="n">
        <v>1759</v>
      </c>
      <c r="B202" s="19" t="s">
        <v>240</v>
      </c>
      <c r="C202" s="17" t="s">
        <v>159</v>
      </c>
      <c r="D202" s="17" t="s">
        <v>239</v>
      </c>
      <c r="E202" s="17" t="s">
        <v>241</v>
      </c>
      <c r="F202" s="25" t="n">
        <v>6</v>
      </c>
      <c r="G202" s="19" t="n">
        <f aca="false">20</f>
        <v>20</v>
      </c>
      <c r="H202" s="20" t="n">
        <f aca="false">G202*F202</f>
        <v>120</v>
      </c>
      <c r="I202" s="21" t="n">
        <v>0.6</v>
      </c>
      <c r="J202" s="21" t="n">
        <f aca="false">G202*I202</f>
        <v>12</v>
      </c>
      <c r="K202" s="24" t="s">
        <v>18</v>
      </c>
      <c r="U202" s="1"/>
    </row>
    <row r="203" s="5" customFormat="true" ht="38.25" hidden="false" customHeight="false" outlineLevel="0" collapsed="false">
      <c r="A203" s="16" t="n">
        <v>1760</v>
      </c>
      <c r="B203" s="19" t="s">
        <v>240</v>
      </c>
      <c r="C203" s="17" t="s">
        <v>159</v>
      </c>
      <c r="D203" s="17" t="s">
        <v>239</v>
      </c>
      <c r="E203" s="17" t="s">
        <v>242</v>
      </c>
      <c r="F203" s="25" t="n">
        <v>6</v>
      </c>
      <c r="G203" s="19" t="n">
        <f aca="false">5</f>
        <v>5</v>
      </c>
      <c r="H203" s="20" t="n">
        <f aca="false">G203*F203</f>
        <v>30</v>
      </c>
      <c r="I203" s="21" t="n">
        <v>0.6</v>
      </c>
      <c r="J203" s="21" t="n">
        <f aca="false">G203*I203</f>
        <v>3</v>
      </c>
      <c r="K203" s="24" t="s">
        <v>18</v>
      </c>
      <c r="U203" s="1"/>
    </row>
    <row r="204" s="5" customFormat="true" ht="38.25" hidden="false" customHeight="false" outlineLevel="0" collapsed="false">
      <c r="A204" s="16" t="n">
        <v>1762</v>
      </c>
      <c r="B204" s="19" t="s">
        <v>240</v>
      </c>
      <c r="C204" s="17" t="s">
        <v>159</v>
      </c>
      <c r="D204" s="17" t="s">
        <v>239</v>
      </c>
      <c r="E204" s="17" t="s">
        <v>243</v>
      </c>
      <c r="F204" s="25" t="n">
        <v>6</v>
      </c>
      <c r="G204" s="19" t="n">
        <f aca="false">15</f>
        <v>15</v>
      </c>
      <c r="H204" s="20" t="n">
        <f aca="false">G204*F204</f>
        <v>90</v>
      </c>
      <c r="I204" s="21" t="n">
        <v>0.6</v>
      </c>
      <c r="J204" s="21" t="n">
        <f aca="false">G204*I204</f>
        <v>9</v>
      </c>
      <c r="K204" s="24" t="s">
        <v>18</v>
      </c>
      <c r="U204" s="1"/>
    </row>
    <row r="205" s="5" customFormat="true" ht="38.25" hidden="false" customHeight="false" outlineLevel="0" collapsed="false">
      <c r="A205" s="16" t="n">
        <v>1765</v>
      </c>
      <c r="B205" s="19" t="s">
        <v>240</v>
      </c>
      <c r="C205" s="17" t="s">
        <v>159</v>
      </c>
      <c r="D205" s="17" t="s">
        <v>239</v>
      </c>
      <c r="E205" s="17" t="s">
        <v>244</v>
      </c>
      <c r="F205" s="25" t="n">
        <v>6</v>
      </c>
      <c r="G205" s="19" t="n">
        <f aca="false">3</f>
        <v>3</v>
      </c>
      <c r="H205" s="20" t="n">
        <f aca="false">G205*F205</f>
        <v>18</v>
      </c>
      <c r="I205" s="21" t="n">
        <v>0.6</v>
      </c>
      <c r="J205" s="21" t="n">
        <f aca="false">G205*I205</f>
        <v>1.8</v>
      </c>
      <c r="K205" s="24" t="s">
        <v>18</v>
      </c>
      <c r="U205" s="1"/>
    </row>
    <row r="206" s="5" customFormat="true" ht="12.75" hidden="false" customHeight="false" outlineLevel="0" collapsed="false">
      <c r="A206" s="16" t="n">
        <v>1833</v>
      </c>
      <c r="B206" s="19" t="s">
        <v>245</v>
      </c>
      <c r="C206" s="17" t="s">
        <v>113</v>
      </c>
      <c r="D206" s="17" t="s">
        <v>118</v>
      </c>
      <c r="E206" s="17" t="s">
        <v>246</v>
      </c>
      <c r="F206" s="25" t="n">
        <v>1.72</v>
      </c>
      <c r="G206" s="19" t="n">
        <v>312</v>
      </c>
      <c r="H206" s="20" t="n">
        <f aca="false">G206*F206</f>
        <v>536.64</v>
      </c>
      <c r="I206" s="21" t="n">
        <v>0.168</v>
      </c>
      <c r="J206" s="21" t="n">
        <f aca="false">G206*I206</f>
        <v>52.416</v>
      </c>
      <c r="K206" s="24" t="s">
        <v>18</v>
      </c>
      <c r="U206" s="1"/>
    </row>
    <row r="207" s="5" customFormat="true" ht="12.75" hidden="false" customHeight="false" outlineLevel="0" collapsed="false">
      <c r="A207" s="16" t="n">
        <v>1835</v>
      </c>
      <c r="B207" s="19" t="s">
        <v>247</v>
      </c>
      <c r="C207" s="17" t="s">
        <v>113</v>
      </c>
      <c r="D207" s="17" t="s">
        <v>118</v>
      </c>
      <c r="E207" s="17" t="s">
        <v>246</v>
      </c>
      <c r="F207" s="25" t="n">
        <v>1.72</v>
      </c>
      <c r="G207" s="19" t="n">
        <f aca="false">125</f>
        <v>125</v>
      </c>
      <c r="H207" s="20" t="n">
        <f aca="false">G207*F207</f>
        <v>215</v>
      </c>
      <c r="I207" s="21" t="n">
        <v>0.168</v>
      </c>
      <c r="J207" s="21" t="n">
        <f aca="false">G207*I207</f>
        <v>21</v>
      </c>
      <c r="K207" s="24" t="s">
        <v>18</v>
      </c>
      <c r="U207" s="1"/>
    </row>
    <row r="208" s="5" customFormat="true" ht="25.5" hidden="false" customHeight="false" outlineLevel="0" collapsed="false">
      <c r="A208" s="16" t="n">
        <v>1837</v>
      </c>
      <c r="B208" s="19" t="s">
        <v>248</v>
      </c>
      <c r="C208" s="17" t="s">
        <v>113</v>
      </c>
      <c r="D208" s="17" t="s">
        <v>171</v>
      </c>
      <c r="E208" s="17" t="s">
        <v>188</v>
      </c>
      <c r="F208" s="25" t="n">
        <v>6</v>
      </c>
      <c r="G208" s="19" t="n">
        <f aca="false">4</f>
        <v>4</v>
      </c>
      <c r="H208" s="20" t="n">
        <f aca="false">G208*F208</f>
        <v>24</v>
      </c>
      <c r="I208" s="21" t="n">
        <v>0.588</v>
      </c>
      <c r="J208" s="21" t="n">
        <f aca="false">G208*I208</f>
        <v>2.352</v>
      </c>
      <c r="K208" s="24" t="s">
        <v>18</v>
      </c>
      <c r="U208" s="1"/>
    </row>
    <row r="209" s="5" customFormat="true" ht="25.5" hidden="false" customHeight="false" outlineLevel="0" collapsed="false">
      <c r="A209" s="16" t="n">
        <v>1838</v>
      </c>
      <c r="B209" s="19" t="s">
        <v>249</v>
      </c>
      <c r="C209" s="17" t="s">
        <v>113</v>
      </c>
      <c r="D209" s="17" t="s">
        <v>171</v>
      </c>
      <c r="E209" s="17" t="s">
        <v>188</v>
      </c>
      <c r="F209" s="25" t="n">
        <v>6</v>
      </c>
      <c r="G209" s="19" t="n">
        <f aca="false">5</f>
        <v>5</v>
      </c>
      <c r="H209" s="20" t="n">
        <f aca="false">G209*F209</f>
        <v>30</v>
      </c>
      <c r="I209" s="21" t="n">
        <v>0.588</v>
      </c>
      <c r="J209" s="21" t="n">
        <f aca="false">G209*I209</f>
        <v>2.94</v>
      </c>
      <c r="K209" s="24" t="s">
        <v>18</v>
      </c>
      <c r="U209" s="1"/>
    </row>
    <row r="210" s="5" customFormat="true" ht="25.5" hidden="false" customHeight="false" outlineLevel="0" collapsed="false">
      <c r="A210" s="16" t="n">
        <v>1839</v>
      </c>
      <c r="B210" s="19" t="s">
        <v>250</v>
      </c>
      <c r="C210" s="17" t="s">
        <v>113</v>
      </c>
      <c r="D210" s="17" t="s">
        <v>171</v>
      </c>
      <c r="E210" s="17" t="s">
        <v>188</v>
      </c>
      <c r="F210" s="25" t="n">
        <v>6</v>
      </c>
      <c r="G210" s="19" t="n">
        <f aca="false">7</f>
        <v>7</v>
      </c>
      <c r="H210" s="20" t="n">
        <f aca="false">G210*F210</f>
        <v>42</v>
      </c>
      <c r="I210" s="21" t="n">
        <v>0.588</v>
      </c>
      <c r="J210" s="21" t="n">
        <f aca="false">G210*I210</f>
        <v>4.116</v>
      </c>
      <c r="K210" s="24" t="s">
        <v>18</v>
      </c>
      <c r="U210" s="1"/>
    </row>
    <row r="211" s="5" customFormat="true" ht="25.5" hidden="false" customHeight="false" outlineLevel="0" collapsed="false">
      <c r="A211" s="16" t="n">
        <v>1840</v>
      </c>
      <c r="B211" s="19" t="s">
        <v>251</v>
      </c>
      <c r="C211" s="17" t="s">
        <v>113</v>
      </c>
      <c r="D211" s="17" t="s">
        <v>171</v>
      </c>
      <c r="E211" s="17" t="s">
        <v>188</v>
      </c>
      <c r="F211" s="25" t="n">
        <v>6</v>
      </c>
      <c r="G211" s="19" t="n">
        <f aca="false">3</f>
        <v>3</v>
      </c>
      <c r="H211" s="20" t="n">
        <f aca="false">G211*F211</f>
        <v>18</v>
      </c>
      <c r="I211" s="21" t="n">
        <v>0.588</v>
      </c>
      <c r="J211" s="21" t="n">
        <f aca="false">G211*I211</f>
        <v>1.764</v>
      </c>
      <c r="K211" s="24" t="s">
        <v>18</v>
      </c>
      <c r="U211" s="1"/>
    </row>
    <row r="212" s="5" customFormat="true" ht="25.5" hidden="false" customHeight="false" outlineLevel="0" collapsed="false">
      <c r="A212" s="16" t="n">
        <v>1841</v>
      </c>
      <c r="B212" s="19" t="s">
        <v>252</v>
      </c>
      <c r="C212" s="17" t="s">
        <v>113</v>
      </c>
      <c r="D212" s="17" t="s">
        <v>171</v>
      </c>
      <c r="E212" s="17" t="s">
        <v>188</v>
      </c>
      <c r="F212" s="25" t="n">
        <v>6</v>
      </c>
      <c r="G212" s="19" t="n">
        <f aca="false">6</f>
        <v>6</v>
      </c>
      <c r="H212" s="20" t="n">
        <f aca="false">G212*F212</f>
        <v>36</v>
      </c>
      <c r="I212" s="21" t="n">
        <v>0.588</v>
      </c>
      <c r="J212" s="21" t="n">
        <f aca="false">G212*I212</f>
        <v>3.528</v>
      </c>
      <c r="K212" s="24" t="s">
        <v>18</v>
      </c>
      <c r="U212" s="1"/>
    </row>
    <row r="213" s="5" customFormat="true" ht="25.5" hidden="false" customHeight="false" outlineLevel="0" collapsed="false">
      <c r="A213" s="16" t="n">
        <v>1842</v>
      </c>
      <c r="B213" s="19" t="s">
        <v>253</v>
      </c>
      <c r="C213" s="17" t="s">
        <v>113</v>
      </c>
      <c r="D213" s="17" t="s">
        <v>171</v>
      </c>
      <c r="E213" s="17" t="s">
        <v>188</v>
      </c>
      <c r="F213" s="25" t="n">
        <v>6</v>
      </c>
      <c r="G213" s="19" t="n">
        <v>3</v>
      </c>
      <c r="H213" s="20" t="n">
        <f aca="false">G213*F213</f>
        <v>18</v>
      </c>
      <c r="I213" s="21" t="n">
        <v>0.588</v>
      </c>
      <c r="J213" s="21" t="n">
        <f aca="false">G213*I213</f>
        <v>1.764</v>
      </c>
      <c r="K213" s="24" t="s">
        <v>18</v>
      </c>
      <c r="U213" s="1"/>
    </row>
    <row r="214" s="5" customFormat="true" ht="12.75" hidden="false" customHeight="false" outlineLevel="0" collapsed="false">
      <c r="A214" s="16" t="n">
        <v>1868</v>
      </c>
      <c r="B214" s="28" t="s">
        <v>254</v>
      </c>
      <c r="C214" s="17" t="s">
        <v>113</v>
      </c>
      <c r="D214" s="17"/>
      <c r="E214" s="17"/>
      <c r="F214" s="25" t="n">
        <v>14.7</v>
      </c>
      <c r="G214" s="19" t="n">
        <v>2</v>
      </c>
      <c r="H214" s="20" t="n">
        <f aca="false">G214*F214</f>
        <v>29.4</v>
      </c>
      <c r="I214" s="21" t="n">
        <v>0.732</v>
      </c>
      <c r="J214" s="21" t="n">
        <f aca="false">G214*I214</f>
        <v>1.464</v>
      </c>
      <c r="K214" s="24"/>
      <c r="U214" s="1"/>
    </row>
    <row r="215" s="5" customFormat="true" ht="25.5" hidden="false" customHeight="false" outlineLevel="0" collapsed="false">
      <c r="A215" s="16" t="n">
        <v>1878</v>
      </c>
      <c r="B215" s="19" t="s">
        <v>255</v>
      </c>
      <c r="C215" s="17" t="s">
        <v>113</v>
      </c>
      <c r="D215" s="17" t="s">
        <v>171</v>
      </c>
      <c r="E215" s="17" t="s">
        <v>188</v>
      </c>
      <c r="F215" s="25" t="n">
        <v>18</v>
      </c>
      <c r="G215" s="19" t="n">
        <f aca="false">1</f>
        <v>1</v>
      </c>
      <c r="H215" s="20" t="n">
        <f aca="false">G215*F215</f>
        <v>18</v>
      </c>
      <c r="I215" s="21" t="n">
        <v>0.896</v>
      </c>
      <c r="J215" s="21" t="n">
        <f aca="false">G215*I215</f>
        <v>0.896</v>
      </c>
      <c r="K215" s="24" t="s">
        <v>18</v>
      </c>
      <c r="U215" s="1"/>
    </row>
    <row r="216" s="5" customFormat="true" ht="25.5" hidden="false" customHeight="false" outlineLevel="0" collapsed="false">
      <c r="A216" s="16" t="n">
        <v>1879</v>
      </c>
      <c r="B216" s="19" t="s">
        <v>256</v>
      </c>
      <c r="C216" s="17" t="s">
        <v>113</v>
      </c>
      <c r="D216" s="17" t="s">
        <v>171</v>
      </c>
      <c r="E216" s="17" t="s">
        <v>188</v>
      </c>
      <c r="F216" s="18" t="n">
        <v>18</v>
      </c>
      <c r="G216" s="19" t="n">
        <v>2</v>
      </c>
      <c r="H216" s="20" t="n">
        <f aca="false">G216*F216</f>
        <v>36</v>
      </c>
      <c r="I216" s="21" t="n">
        <v>0.896</v>
      </c>
      <c r="J216" s="21" t="n">
        <f aca="false">G216*I216</f>
        <v>1.792</v>
      </c>
      <c r="K216" s="24" t="s">
        <v>18</v>
      </c>
      <c r="U216" s="1"/>
    </row>
    <row r="217" s="5" customFormat="true" ht="25.5" hidden="false" customHeight="false" outlineLevel="0" collapsed="false">
      <c r="A217" s="16" t="n">
        <v>1909</v>
      </c>
      <c r="B217" s="19" t="s">
        <v>257</v>
      </c>
      <c r="C217" s="17" t="s">
        <v>113</v>
      </c>
      <c r="D217" s="17" t="s">
        <v>171</v>
      </c>
      <c r="E217" s="17" t="s">
        <v>258</v>
      </c>
      <c r="F217" s="25" t="n">
        <v>3.8</v>
      </c>
      <c r="G217" s="19" t="n">
        <v>145</v>
      </c>
      <c r="H217" s="20" t="n">
        <f aca="false">G217*F217</f>
        <v>551</v>
      </c>
      <c r="I217" s="21" t="n">
        <v>0.38</v>
      </c>
      <c r="J217" s="21" t="n">
        <f aca="false">G217*I217</f>
        <v>55.1</v>
      </c>
      <c r="K217" s="24" t="s">
        <v>18</v>
      </c>
      <c r="U217" s="1"/>
    </row>
    <row r="218" s="5" customFormat="true" ht="25.5" hidden="false" customHeight="false" outlineLevel="0" collapsed="false">
      <c r="A218" s="16" t="n">
        <v>1910</v>
      </c>
      <c r="B218" s="19" t="s">
        <v>259</v>
      </c>
      <c r="C218" s="17" t="s">
        <v>113</v>
      </c>
      <c r="D218" s="17" t="s">
        <v>171</v>
      </c>
      <c r="E218" s="17" t="s">
        <v>258</v>
      </c>
      <c r="F218" s="25" t="n">
        <v>3.8</v>
      </c>
      <c r="G218" s="19" t="n">
        <v>131</v>
      </c>
      <c r="H218" s="20" t="n">
        <f aca="false">G218*F218</f>
        <v>497.8</v>
      </c>
      <c r="I218" s="21" t="n">
        <v>0.38</v>
      </c>
      <c r="J218" s="21" t="n">
        <f aca="false">G218*I218</f>
        <v>49.78</v>
      </c>
      <c r="K218" s="24" t="s">
        <v>18</v>
      </c>
      <c r="U218" s="1"/>
    </row>
    <row r="219" s="5" customFormat="true" ht="25.5" hidden="false" customHeight="false" outlineLevel="0" collapsed="false">
      <c r="A219" s="16" t="n">
        <v>1918</v>
      </c>
      <c r="B219" s="19" t="s">
        <v>260</v>
      </c>
      <c r="C219" s="17" t="s">
        <v>113</v>
      </c>
      <c r="D219" s="17" t="s">
        <v>171</v>
      </c>
      <c r="E219" s="17" t="s">
        <v>258</v>
      </c>
      <c r="F219" s="25" t="n">
        <v>3.8</v>
      </c>
      <c r="G219" s="19" t="n">
        <f aca="false">100+50</f>
        <v>150</v>
      </c>
      <c r="H219" s="20" t="n">
        <f aca="false">G219*F219</f>
        <v>570</v>
      </c>
      <c r="I219" s="21" t="n">
        <v>0.38</v>
      </c>
      <c r="J219" s="21" t="n">
        <f aca="false">G219*I219</f>
        <v>57</v>
      </c>
      <c r="K219" s="24"/>
      <c r="U219" s="1"/>
    </row>
    <row r="220" s="5" customFormat="true" ht="25.5" hidden="false" customHeight="false" outlineLevel="0" collapsed="false">
      <c r="A220" s="16" t="n">
        <v>1919</v>
      </c>
      <c r="B220" s="19" t="s">
        <v>261</v>
      </c>
      <c r="C220" s="17" t="s">
        <v>113</v>
      </c>
      <c r="D220" s="17" t="s">
        <v>171</v>
      </c>
      <c r="E220" s="17" t="s">
        <v>258</v>
      </c>
      <c r="F220" s="25" t="n">
        <v>3.8</v>
      </c>
      <c r="G220" s="19" t="n">
        <v>144</v>
      </c>
      <c r="H220" s="20" t="n">
        <f aca="false">G220*F220</f>
        <v>547.2</v>
      </c>
      <c r="I220" s="21" t="n">
        <v>0.38</v>
      </c>
      <c r="J220" s="21" t="n">
        <f aca="false">G220*I220</f>
        <v>54.72</v>
      </c>
      <c r="K220" s="24" t="s">
        <v>18</v>
      </c>
      <c r="U220" s="1"/>
    </row>
    <row r="221" s="5" customFormat="true" ht="25.5" hidden="false" customHeight="false" outlineLevel="0" collapsed="false">
      <c r="A221" s="16" t="n">
        <v>1920</v>
      </c>
      <c r="B221" s="19" t="s">
        <v>262</v>
      </c>
      <c r="C221" s="17" t="s">
        <v>113</v>
      </c>
      <c r="D221" s="17" t="s">
        <v>171</v>
      </c>
      <c r="E221" s="17" t="s">
        <v>258</v>
      </c>
      <c r="F221" s="25" t="n">
        <v>3.8</v>
      </c>
      <c r="G221" s="19" t="n">
        <v>121</v>
      </c>
      <c r="H221" s="20" t="n">
        <f aca="false">G221*F221</f>
        <v>459.8</v>
      </c>
      <c r="I221" s="21" t="n">
        <v>0.38</v>
      </c>
      <c r="J221" s="21" t="n">
        <f aca="false">G221*I221</f>
        <v>45.98</v>
      </c>
      <c r="K221" s="24" t="s">
        <v>18</v>
      </c>
      <c r="U221" s="1"/>
    </row>
    <row r="222" s="5" customFormat="true" ht="25.5" hidden="false" customHeight="false" outlineLevel="0" collapsed="false">
      <c r="A222" s="16" t="n">
        <v>1921</v>
      </c>
      <c r="B222" s="19" t="s">
        <v>263</v>
      </c>
      <c r="C222" s="17" t="s">
        <v>113</v>
      </c>
      <c r="D222" s="17" t="s">
        <v>171</v>
      </c>
      <c r="E222" s="17" t="s">
        <v>258</v>
      </c>
      <c r="F222" s="25" t="n">
        <v>3.8</v>
      </c>
      <c r="G222" s="19" t="n">
        <f aca="false">148-48</f>
        <v>100</v>
      </c>
      <c r="H222" s="20" t="n">
        <f aca="false">G222*F222</f>
        <v>380</v>
      </c>
      <c r="I222" s="21" t="n">
        <v>0.38</v>
      </c>
      <c r="J222" s="21" t="n">
        <f aca="false">G222*I222</f>
        <v>38</v>
      </c>
      <c r="K222" s="24" t="s">
        <v>18</v>
      </c>
      <c r="U222" s="1"/>
    </row>
    <row r="223" s="5" customFormat="true" ht="25.5" hidden="false" customHeight="false" outlineLevel="0" collapsed="false">
      <c r="A223" s="16" t="n">
        <v>1922</v>
      </c>
      <c r="B223" s="19" t="s">
        <v>264</v>
      </c>
      <c r="C223" s="17" t="s">
        <v>113</v>
      </c>
      <c r="D223" s="17" t="s">
        <v>171</v>
      </c>
      <c r="E223" s="17" t="s">
        <v>258</v>
      </c>
      <c r="F223" s="25" t="n">
        <v>3.8</v>
      </c>
      <c r="G223" s="19" t="n">
        <f aca="false">127-79</f>
        <v>48</v>
      </c>
      <c r="H223" s="20" t="n">
        <f aca="false">G223*F223</f>
        <v>182.4</v>
      </c>
      <c r="I223" s="21" t="n">
        <v>0.38</v>
      </c>
      <c r="J223" s="21" t="n">
        <f aca="false">G223*I223</f>
        <v>18.24</v>
      </c>
      <c r="K223" s="24" t="s">
        <v>18</v>
      </c>
      <c r="U223" s="1"/>
    </row>
    <row r="224" s="5" customFormat="true" ht="25.5" hidden="false" customHeight="false" outlineLevel="0" collapsed="false">
      <c r="A224" s="16" t="n">
        <v>1923</v>
      </c>
      <c r="B224" s="19" t="s">
        <v>265</v>
      </c>
      <c r="C224" s="17" t="s">
        <v>113</v>
      </c>
      <c r="D224" s="17" t="s">
        <v>171</v>
      </c>
      <c r="E224" s="17" t="s">
        <v>258</v>
      </c>
      <c r="F224" s="25" t="n">
        <v>3.8</v>
      </c>
      <c r="G224" s="19" t="n">
        <f aca="false">144-50</f>
        <v>94</v>
      </c>
      <c r="H224" s="20" t="n">
        <f aca="false">G224*F224</f>
        <v>357.2</v>
      </c>
      <c r="I224" s="21" t="n">
        <v>0.38</v>
      </c>
      <c r="J224" s="21" t="n">
        <f aca="false">G224*I224</f>
        <v>35.72</v>
      </c>
      <c r="K224" s="24" t="s">
        <v>18</v>
      </c>
      <c r="U224" s="1"/>
    </row>
    <row r="225" s="5" customFormat="true" ht="25.5" hidden="false" customHeight="false" outlineLevel="0" collapsed="false">
      <c r="A225" s="16" t="n">
        <v>1924</v>
      </c>
      <c r="B225" s="19" t="s">
        <v>266</v>
      </c>
      <c r="C225" s="17" t="s">
        <v>113</v>
      </c>
      <c r="D225" s="17" t="s">
        <v>171</v>
      </c>
      <c r="E225" s="17" t="s">
        <v>258</v>
      </c>
      <c r="F225" s="25" t="n">
        <v>3.8</v>
      </c>
      <c r="G225" s="19" t="n">
        <v>144</v>
      </c>
      <c r="H225" s="20" t="n">
        <f aca="false">G225*F225</f>
        <v>547.2</v>
      </c>
      <c r="I225" s="21" t="n">
        <v>0.38</v>
      </c>
      <c r="J225" s="21" t="n">
        <f aca="false">G225*I225</f>
        <v>54.72</v>
      </c>
      <c r="K225" s="24" t="s">
        <v>18</v>
      </c>
      <c r="U225" s="1"/>
    </row>
    <row r="226" s="5" customFormat="true" ht="25.5" hidden="false" customHeight="false" outlineLevel="0" collapsed="false">
      <c r="A226" s="16" t="n">
        <v>1925</v>
      </c>
      <c r="B226" s="19" t="s">
        <v>267</v>
      </c>
      <c r="C226" s="17" t="s">
        <v>113</v>
      </c>
      <c r="D226" s="17" t="s">
        <v>171</v>
      </c>
      <c r="E226" s="17" t="s">
        <v>258</v>
      </c>
      <c r="F226" s="25" t="n">
        <v>3.8</v>
      </c>
      <c r="G226" s="19" t="n">
        <v>115</v>
      </c>
      <c r="H226" s="20" t="n">
        <f aca="false">G226*F226</f>
        <v>437</v>
      </c>
      <c r="I226" s="21" t="n">
        <v>0.38</v>
      </c>
      <c r="J226" s="21" t="n">
        <f aca="false">G226*I226</f>
        <v>43.7</v>
      </c>
      <c r="K226" s="24" t="s">
        <v>18</v>
      </c>
      <c r="U226" s="1"/>
    </row>
    <row r="227" s="5" customFormat="true" ht="25.5" hidden="false" customHeight="false" outlineLevel="0" collapsed="false">
      <c r="A227" s="16" t="n">
        <v>1926</v>
      </c>
      <c r="B227" s="19" t="s">
        <v>268</v>
      </c>
      <c r="C227" s="17" t="s">
        <v>113</v>
      </c>
      <c r="D227" s="17" t="s">
        <v>171</v>
      </c>
      <c r="E227" s="17" t="s">
        <v>258</v>
      </c>
      <c r="F227" s="25" t="n">
        <v>3.8</v>
      </c>
      <c r="G227" s="19" t="n">
        <v>143</v>
      </c>
      <c r="H227" s="20" t="n">
        <f aca="false">G227*F227</f>
        <v>543.4</v>
      </c>
      <c r="I227" s="21" t="n">
        <v>0.38</v>
      </c>
      <c r="J227" s="21" t="n">
        <f aca="false">G227*I227</f>
        <v>54.34</v>
      </c>
      <c r="K227" s="24" t="s">
        <v>18</v>
      </c>
      <c r="U227" s="1"/>
    </row>
    <row r="228" s="5" customFormat="true" ht="25.5" hidden="false" customHeight="false" outlineLevel="0" collapsed="false">
      <c r="A228" s="16" t="n">
        <v>1927</v>
      </c>
      <c r="B228" s="19" t="s">
        <v>269</v>
      </c>
      <c r="C228" s="17" t="s">
        <v>113</v>
      </c>
      <c r="D228" s="17" t="s">
        <v>171</v>
      </c>
      <c r="E228" s="17" t="s">
        <v>258</v>
      </c>
      <c r="F228" s="25" t="n">
        <v>3.8</v>
      </c>
      <c r="G228" s="19" t="n">
        <v>144</v>
      </c>
      <c r="H228" s="20" t="n">
        <f aca="false">G228*F228</f>
        <v>547.2</v>
      </c>
      <c r="I228" s="21" t="n">
        <v>0.38</v>
      </c>
      <c r="J228" s="21" t="n">
        <f aca="false">G228*I228</f>
        <v>54.72</v>
      </c>
      <c r="K228" s="24" t="s">
        <v>18</v>
      </c>
      <c r="U228" s="1"/>
    </row>
    <row r="229" s="5" customFormat="true" ht="25.5" hidden="false" customHeight="false" outlineLevel="0" collapsed="false">
      <c r="A229" s="16" t="n">
        <v>1928</v>
      </c>
      <c r="B229" s="19" t="s">
        <v>270</v>
      </c>
      <c r="C229" s="17" t="s">
        <v>113</v>
      </c>
      <c r="D229" s="17" t="s">
        <v>171</v>
      </c>
      <c r="E229" s="17" t="s">
        <v>258</v>
      </c>
      <c r="F229" s="25" t="n">
        <v>3.8</v>
      </c>
      <c r="G229" s="19" t="n">
        <v>145</v>
      </c>
      <c r="H229" s="20" t="n">
        <f aca="false">G229*F229</f>
        <v>551</v>
      </c>
      <c r="I229" s="21" t="n">
        <v>0.38</v>
      </c>
      <c r="J229" s="21" t="n">
        <f aca="false">G229*I229</f>
        <v>55.1</v>
      </c>
      <c r="K229" s="24" t="s">
        <v>18</v>
      </c>
      <c r="U229" s="1"/>
    </row>
    <row r="230" s="5" customFormat="true" ht="18.75" hidden="false" customHeight="true" outlineLevel="0" collapsed="false">
      <c r="A230" s="16" t="n">
        <v>1938</v>
      </c>
      <c r="B230" s="19" t="s">
        <v>271</v>
      </c>
      <c r="C230" s="17" t="s">
        <v>159</v>
      </c>
      <c r="D230" s="17" t="s">
        <v>272</v>
      </c>
      <c r="E230" s="17" t="s">
        <v>273</v>
      </c>
      <c r="F230" s="25" t="n">
        <v>11.96</v>
      </c>
      <c r="G230" s="19" t="n">
        <f aca="false">7-2</f>
        <v>5</v>
      </c>
      <c r="H230" s="20" t="n">
        <f aca="false">G230*F230</f>
        <v>59.8</v>
      </c>
      <c r="I230" s="21" t="n">
        <v>0.868</v>
      </c>
      <c r="J230" s="21" t="n">
        <f aca="false">G230*I230</f>
        <v>4.34</v>
      </c>
      <c r="K230" s="24" t="s">
        <v>18</v>
      </c>
      <c r="U230" s="1"/>
    </row>
    <row r="231" s="5" customFormat="true" ht="25.5" hidden="false" customHeight="false" outlineLevel="0" collapsed="false">
      <c r="A231" s="16" t="n">
        <v>1954</v>
      </c>
      <c r="B231" s="19" t="s">
        <v>274</v>
      </c>
      <c r="C231" s="17" t="s">
        <v>113</v>
      </c>
      <c r="D231" s="17" t="s">
        <v>171</v>
      </c>
      <c r="E231" s="17" t="s">
        <v>275</v>
      </c>
      <c r="F231" s="18" t="n">
        <v>1.22</v>
      </c>
      <c r="G231" s="19" t="n">
        <f aca="false">500+500+500+500+499+250</f>
        <v>2749</v>
      </c>
      <c r="H231" s="20" t="n">
        <f aca="false">G231*F231</f>
        <v>3353.78</v>
      </c>
      <c r="I231" s="21" t="n">
        <v>0.1232</v>
      </c>
      <c r="J231" s="21" t="n">
        <f aca="false">G231*I231</f>
        <v>338.6768</v>
      </c>
      <c r="K231" s="24" t="s">
        <v>18</v>
      </c>
      <c r="U231" s="1"/>
    </row>
    <row r="232" s="5" customFormat="true" ht="12.75" hidden="false" customHeight="false" outlineLevel="0" collapsed="false">
      <c r="A232" s="16" t="n">
        <v>2001</v>
      </c>
      <c r="B232" s="19" t="s">
        <v>276</v>
      </c>
      <c r="C232" s="17" t="s">
        <v>113</v>
      </c>
      <c r="D232" s="17" t="s">
        <v>118</v>
      </c>
      <c r="E232" s="17" t="s">
        <v>246</v>
      </c>
      <c r="F232" s="25" t="n">
        <v>1.72</v>
      </c>
      <c r="G232" s="19" t="n">
        <f aca="false">205</f>
        <v>205</v>
      </c>
      <c r="H232" s="20" t="n">
        <f aca="false">G232*F232</f>
        <v>352.6</v>
      </c>
      <c r="I232" s="21" t="n">
        <v>0.168</v>
      </c>
      <c r="J232" s="21" t="n">
        <f aca="false">G232*I232</f>
        <v>34.44</v>
      </c>
      <c r="K232" s="24" t="s">
        <v>18</v>
      </c>
      <c r="U232" s="1"/>
    </row>
    <row r="233" s="5" customFormat="true" ht="12.75" hidden="false" customHeight="false" outlineLevel="0" collapsed="false">
      <c r="A233" s="16" t="n">
        <v>2002</v>
      </c>
      <c r="B233" s="19" t="s">
        <v>277</v>
      </c>
      <c r="C233" s="17" t="s">
        <v>113</v>
      </c>
      <c r="D233" s="17" t="s">
        <v>118</v>
      </c>
      <c r="E233" s="17" t="s">
        <v>246</v>
      </c>
      <c r="F233" s="25" t="n">
        <v>1.72</v>
      </c>
      <c r="G233" s="19" t="n">
        <f aca="false">625+295</f>
        <v>920</v>
      </c>
      <c r="H233" s="20" t="n">
        <f aca="false">G233*F233</f>
        <v>1582.4</v>
      </c>
      <c r="I233" s="21" t="n">
        <v>0.168</v>
      </c>
      <c r="J233" s="21" t="n">
        <f aca="false">G233*I233</f>
        <v>154.56</v>
      </c>
      <c r="K233" s="24" t="s">
        <v>18</v>
      </c>
      <c r="U233" s="1"/>
    </row>
    <row r="234" s="5" customFormat="true" ht="12.75" hidden="false" customHeight="false" outlineLevel="0" collapsed="false">
      <c r="A234" s="16" t="n">
        <v>2003</v>
      </c>
      <c r="B234" s="19" t="s">
        <v>278</v>
      </c>
      <c r="C234" s="17" t="s">
        <v>113</v>
      </c>
      <c r="D234" s="17" t="s">
        <v>118</v>
      </c>
      <c r="E234" s="17" t="s">
        <v>246</v>
      </c>
      <c r="F234" s="25" t="n">
        <v>1.72</v>
      </c>
      <c r="G234" s="19" t="n">
        <f aca="false">187</f>
        <v>187</v>
      </c>
      <c r="H234" s="20" t="n">
        <f aca="false">G234*F234</f>
        <v>321.64</v>
      </c>
      <c r="I234" s="21" t="n">
        <v>0.168</v>
      </c>
      <c r="J234" s="21" t="n">
        <f aca="false">G234*I234</f>
        <v>31.416</v>
      </c>
      <c r="K234" s="24" t="s">
        <v>18</v>
      </c>
      <c r="U234" s="1"/>
    </row>
    <row r="235" s="5" customFormat="true" ht="12.75" hidden="false" customHeight="false" outlineLevel="0" collapsed="false">
      <c r="A235" s="16" t="n">
        <v>2004</v>
      </c>
      <c r="B235" s="19" t="s">
        <v>279</v>
      </c>
      <c r="C235" s="17" t="s">
        <v>113</v>
      </c>
      <c r="D235" s="17" t="s">
        <v>118</v>
      </c>
      <c r="E235" s="17" t="s">
        <v>246</v>
      </c>
      <c r="F235" s="25" t="n">
        <v>1.72</v>
      </c>
      <c r="G235" s="19" t="n">
        <v>424</v>
      </c>
      <c r="H235" s="20" t="n">
        <f aca="false">G235*F235</f>
        <v>729.28</v>
      </c>
      <c r="I235" s="21" t="n">
        <v>0.168</v>
      </c>
      <c r="J235" s="21" t="n">
        <f aca="false">G235*I235</f>
        <v>71.232</v>
      </c>
      <c r="K235" s="24" t="s">
        <v>18</v>
      </c>
      <c r="U235" s="1"/>
    </row>
    <row r="236" s="5" customFormat="true" ht="12.75" hidden="false" customHeight="false" outlineLevel="0" collapsed="false">
      <c r="A236" s="16" t="n">
        <v>2005</v>
      </c>
      <c r="B236" s="19" t="s">
        <v>280</v>
      </c>
      <c r="C236" s="17" t="s">
        <v>113</v>
      </c>
      <c r="D236" s="17" t="s">
        <v>118</v>
      </c>
      <c r="E236" s="17" t="s">
        <v>246</v>
      </c>
      <c r="F236" s="25" t="n">
        <v>1.72</v>
      </c>
      <c r="G236" s="19" t="n">
        <f aca="false">305-10</f>
        <v>295</v>
      </c>
      <c r="H236" s="20" t="n">
        <f aca="false">G236*F236</f>
        <v>507.4</v>
      </c>
      <c r="I236" s="21" t="n">
        <v>0.168</v>
      </c>
      <c r="J236" s="21" t="n">
        <f aca="false">G236*I236</f>
        <v>49.56</v>
      </c>
      <c r="K236" s="24" t="s">
        <v>18</v>
      </c>
      <c r="U236" s="1"/>
    </row>
    <row r="237" s="5" customFormat="true" ht="12.75" hidden="false" customHeight="false" outlineLevel="0" collapsed="false">
      <c r="A237" s="16" t="n">
        <v>2006</v>
      </c>
      <c r="B237" s="19" t="s">
        <v>281</v>
      </c>
      <c r="C237" s="17" t="s">
        <v>113</v>
      </c>
      <c r="D237" s="17" t="s">
        <v>118</v>
      </c>
      <c r="E237" s="17" t="s">
        <v>246</v>
      </c>
      <c r="F237" s="25" t="n">
        <v>1.72</v>
      </c>
      <c r="G237" s="19" t="n">
        <f aca="false">298</f>
        <v>298</v>
      </c>
      <c r="H237" s="20" t="n">
        <f aca="false">G237*F237</f>
        <v>512.56</v>
      </c>
      <c r="I237" s="21" t="n">
        <v>0.168</v>
      </c>
      <c r="J237" s="21" t="n">
        <f aca="false">G237*I237</f>
        <v>50.064</v>
      </c>
      <c r="K237" s="24" t="s">
        <v>18</v>
      </c>
      <c r="U237" s="1"/>
    </row>
    <row r="238" s="5" customFormat="true" ht="12.75" hidden="false" customHeight="false" outlineLevel="0" collapsed="false">
      <c r="A238" s="16" t="n">
        <v>2007</v>
      </c>
      <c r="B238" s="19" t="s">
        <v>282</v>
      </c>
      <c r="C238" s="17" t="s">
        <v>113</v>
      </c>
      <c r="D238" s="17" t="s">
        <v>118</v>
      </c>
      <c r="E238" s="17" t="s">
        <v>246</v>
      </c>
      <c r="F238" s="25" t="n">
        <v>1.72</v>
      </c>
      <c r="G238" s="19" t="n">
        <f aca="false">624</f>
        <v>624</v>
      </c>
      <c r="H238" s="20" t="n">
        <f aca="false">G238*F238</f>
        <v>1073.28</v>
      </c>
      <c r="I238" s="21" t="n">
        <v>0.168</v>
      </c>
      <c r="J238" s="21" t="n">
        <f aca="false">G238*I238</f>
        <v>104.832</v>
      </c>
      <c r="K238" s="24" t="s">
        <v>18</v>
      </c>
      <c r="U238" s="1"/>
    </row>
    <row r="239" s="5" customFormat="true" ht="25.5" hidden="false" customHeight="false" outlineLevel="0" collapsed="false">
      <c r="A239" s="16" t="n">
        <v>2020</v>
      </c>
      <c r="B239" s="19" t="s">
        <v>283</v>
      </c>
      <c r="C239" s="17" t="s">
        <v>159</v>
      </c>
      <c r="D239" s="17" t="s">
        <v>284</v>
      </c>
      <c r="E239" s="17" t="s">
        <v>161</v>
      </c>
      <c r="F239" s="25" t="n">
        <v>6.88</v>
      </c>
      <c r="G239" s="19" t="n">
        <f aca="false">9</f>
        <v>9</v>
      </c>
      <c r="H239" s="20" t="n">
        <f aca="false">G239*F239</f>
        <v>61.92</v>
      </c>
      <c r="I239" s="21" t="n">
        <v>0.616</v>
      </c>
      <c r="J239" s="21" t="n">
        <f aca="false">G239*I239</f>
        <v>5.544</v>
      </c>
      <c r="K239" s="24" t="s">
        <v>18</v>
      </c>
      <c r="U239" s="1"/>
    </row>
    <row r="240" s="5" customFormat="true" ht="25.5" hidden="false" customHeight="false" outlineLevel="0" collapsed="false">
      <c r="A240" s="16" t="n">
        <v>2021</v>
      </c>
      <c r="B240" s="19" t="s">
        <v>285</v>
      </c>
      <c r="C240" s="17" t="s">
        <v>159</v>
      </c>
      <c r="D240" s="17" t="s">
        <v>284</v>
      </c>
      <c r="E240" s="17" t="s">
        <v>161</v>
      </c>
      <c r="F240" s="25" t="n">
        <v>6.88</v>
      </c>
      <c r="G240" s="19" t="n">
        <f aca="false">20</f>
        <v>20</v>
      </c>
      <c r="H240" s="20" t="n">
        <f aca="false">G240*F240</f>
        <v>137.6</v>
      </c>
      <c r="I240" s="21" t="n">
        <v>0.616</v>
      </c>
      <c r="J240" s="21" t="n">
        <f aca="false">G240*I240</f>
        <v>12.32</v>
      </c>
      <c r="K240" s="24" t="s">
        <v>18</v>
      </c>
      <c r="U240" s="1"/>
    </row>
    <row r="241" s="5" customFormat="true" ht="25.5" hidden="false" customHeight="false" outlineLevel="0" collapsed="false">
      <c r="A241" s="16" t="n">
        <v>2022</v>
      </c>
      <c r="B241" s="19" t="s">
        <v>286</v>
      </c>
      <c r="C241" s="17" t="s">
        <v>159</v>
      </c>
      <c r="D241" s="17" t="s">
        <v>284</v>
      </c>
      <c r="E241" s="17" t="s">
        <v>161</v>
      </c>
      <c r="F241" s="25" t="n">
        <v>6.88</v>
      </c>
      <c r="G241" s="19" t="n">
        <f aca="false">22-2</f>
        <v>20</v>
      </c>
      <c r="H241" s="20" t="n">
        <f aca="false">G241*F241</f>
        <v>137.6</v>
      </c>
      <c r="I241" s="21" t="n">
        <v>0.616</v>
      </c>
      <c r="J241" s="21" t="n">
        <f aca="false">G241*I241</f>
        <v>12.32</v>
      </c>
      <c r="K241" s="24" t="s">
        <v>18</v>
      </c>
      <c r="U241" s="1"/>
    </row>
    <row r="242" s="5" customFormat="true" ht="25.5" hidden="false" customHeight="false" outlineLevel="0" collapsed="false">
      <c r="A242" s="16" t="n">
        <v>2023</v>
      </c>
      <c r="B242" s="19" t="s">
        <v>287</v>
      </c>
      <c r="C242" s="17" t="s">
        <v>159</v>
      </c>
      <c r="D242" s="17" t="s">
        <v>284</v>
      </c>
      <c r="E242" s="17" t="s">
        <v>161</v>
      </c>
      <c r="F242" s="25" t="n">
        <v>2.29</v>
      </c>
      <c r="G242" s="19" t="n">
        <f aca="false">14</f>
        <v>14</v>
      </c>
      <c r="H242" s="20" t="n">
        <f aca="false">G242*F242</f>
        <v>32.06</v>
      </c>
      <c r="I242" s="21" t="n">
        <v>0.229</v>
      </c>
      <c r="J242" s="21" t="n">
        <f aca="false">G242*I242</f>
        <v>3.206</v>
      </c>
      <c r="K242" s="24" t="s">
        <v>18</v>
      </c>
      <c r="U242" s="1"/>
    </row>
    <row r="243" s="5" customFormat="true" ht="25.5" hidden="false" customHeight="false" outlineLevel="0" collapsed="false">
      <c r="A243" s="16" t="n">
        <v>2024</v>
      </c>
      <c r="B243" s="19" t="s">
        <v>288</v>
      </c>
      <c r="C243" s="17" t="s">
        <v>159</v>
      </c>
      <c r="D243" s="17" t="s">
        <v>284</v>
      </c>
      <c r="E243" s="17" t="s">
        <v>161</v>
      </c>
      <c r="F243" s="25" t="n">
        <v>2.29</v>
      </c>
      <c r="G243" s="19" t="n">
        <v>20</v>
      </c>
      <c r="H243" s="20" t="n">
        <f aca="false">G243*F243</f>
        <v>45.8</v>
      </c>
      <c r="I243" s="21" t="n">
        <v>0.229</v>
      </c>
      <c r="J243" s="21" t="n">
        <f aca="false">G243*I243</f>
        <v>4.58</v>
      </c>
      <c r="K243" s="24" t="s">
        <v>18</v>
      </c>
      <c r="U243" s="1"/>
    </row>
    <row r="244" s="5" customFormat="true" ht="25.5" hidden="false" customHeight="false" outlineLevel="0" collapsed="false">
      <c r="A244" s="16" t="n">
        <v>2025</v>
      </c>
      <c r="B244" s="19" t="s">
        <v>288</v>
      </c>
      <c r="C244" s="17" t="s">
        <v>159</v>
      </c>
      <c r="D244" s="17" t="s">
        <v>284</v>
      </c>
      <c r="E244" s="17" t="s">
        <v>162</v>
      </c>
      <c r="F244" s="25" t="n">
        <v>2.29</v>
      </c>
      <c r="G244" s="19" t="n">
        <f aca="false">17</f>
        <v>17</v>
      </c>
      <c r="H244" s="20" t="n">
        <f aca="false">G244*F244</f>
        <v>38.93</v>
      </c>
      <c r="I244" s="21" t="n">
        <v>0.229</v>
      </c>
      <c r="J244" s="21" t="n">
        <f aca="false">G244*I244</f>
        <v>3.893</v>
      </c>
      <c r="K244" s="24" t="s">
        <v>18</v>
      </c>
      <c r="U244" s="1"/>
    </row>
    <row r="245" s="5" customFormat="true" ht="25.5" hidden="false" customHeight="false" outlineLevel="0" collapsed="false">
      <c r="A245" s="16" t="n">
        <v>2026</v>
      </c>
      <c r="B245" s="19" t="s">
        <v>289</v>
      </c>
      <c r="C245" s="17" t="s">
        <v>159</v>
      </c>
      <c r="D245" s="17" t="s">
        <v>284</v>
      </c>
      <c r="E245" s="17" t="s">
        <v>161</v>
      </c>
      <c r="F245" s="25" t="n">
        <v>2.29</v>
      </c>
      <c r="G245" s="19" t="n">
        <f aca="false">14</f>
        <v>14</v>
      </c>
      <c r="H245" s="20" t="n">
        <f aca="false">G245*F245</f>
        <v>32.06</v>
      </c>
      <c r="I245" s="21" t="n">
        <v>0.229</v>
      </c>
      <c r="J245" s="21" t="n">
        <f aca="false">G245*I245</f>
        <v>3.206</v>
      </c>
      <c r="K245" s="24" t="s">
        <v>18</v>
      </c>
      <c r="U245" s="1"/>
    </row>
    <row r="246" s="5" customFormat="true" ht="25.5" hidden="false" customHeight="false" outlineLevel="0" collapsed="false">
      <c r="A246" s="16" t="n">
        <v>2027</v>
      </c>
      <c r="B246" s="19" t="s">
        <v>289</v>
      </c>
      <c r="C246" s="17" t="s">
        <v>159</v>
      </c>
      <c r="D246" s="17" t="s">
        <v>284</v>
      </c>
      <c r="E246" s="17" t="s">
        <v>162</v>
      </c>
      <c r="F246" s="25" t="n">
        <v>2.29</v>
      </c>
      <c r="G246" s="19" t="n">
        <f aca="false">19</f>
        <v>19</v>
      </c>
      <c r="H246" s="20" t="n">
        <f aca="false">G246*F246</f>
        <v>43.51</v>
      </c>
      <c r="I246" s="21" t="n">
        <v>0.229</v>
      </c>
      <c r="J246" s="21" t="n">
        <f aca="false">G246*I246</f>
        <v>4.351</v>
      </c>
      <c r="K246" s="24" t="s">
        <v>18</v>
      </c>
      <c r="U246" s="1"/>
    </row>
    <row r="247" s="5" customFormat="true" ht="25.5" hidden="false" customHeight="false" outlineLevel="0" collapsed="false">
      <c r="A247" s="16" t="n">
        <v>2028</v>
      </c>
      <c r="B247" s="19" t="s">
        <v>290</v>
      </c>
      <c r="C247" s="17" t="s">
        <v>159</v>
      </c>
      <c r="D247" s="17" t="s">
        <v>284</v>
      </c>
      <c r="E247" s="17" t="s">
        <v>161</v>
      </c>
      <c r="F247" s="25" t="n">
        <v>2.29</v>
      </c>
      <c r="G247" s="19" t="n">
        <f aca="false">14</f>
        <v>14</v>
      </c>
      <c r="H247" s="20" t="n">
        <f aca="false">G247*F247</f>
        <v>32.06</v>
      </c>
      <c r="I247" s="21" t="n">
        <v>0.229</v>
      </c>
      <c r="J247" s="21" t="n">
        <f aca="false">G247*I247</f>
        <v>3.206</v>
      </c>
      <c r="K247" s="24" t="s">
        <v>18</v>
      </c>
      <c r="U247" s="1"/>
    </row>
    <row r="248" s="5" customFormat="true" ht="25.5" hidden="false" customHeight="false" outlineLevel="0" collapsed="false">
      <c r="A248" s="16" t="n">
        <v>2029</v>
      </c>
      <c r="B248" s="19" t="s">
        <v>290</v>
      </c>
      <c r="C248" s="17" t="s">
        <v>159</v>
      </c>
      <c r="D248" s="17" t="s">
        <v>284</v>
      </c>
      <c r="E248" s="17" t="s">
        <v>162</v>
      </c>
      <c r="F248" s="25" t="n">
        <v>2.29</v>
      </c>
      <c r="G248" s="19" t="n">
        <f aca="false">14</f>
        <v>14</v>
      </c>
      <c r="H248" s="20" t="n">
        <f aca="false">G248*F248</f>
        <v>32.06</v>
      </c>
      <c r="I248" s="21" t="n">
        <v>0.229</v>
      </c>
      <c r="J248" s="21" t="n">
        <f aca="false">G248*I248</f>
        <v>3.206</v>
      </c>
      <c r="K248" s="24" t="s">
        <v>18</v>
      </c>
      <c r="U248" s="1"/>
    </row>
    <row r="249" s="5" customFormat="true" ht="25.5" hidden="false" customHeight="false" outlineLevel="0" collapsed="false">
      <c r="A249" s="16" t="n">
        <v>2030</v>
      </c>
      <c r="B249" s="19" t="s">
        <v>291</v>
      </c>
      <c r="C249" s="17" t="s">
        <v>159</v>
      </c>
      <c r="D249" s="17" t="s">
        <v>284</v>
      </c>
      <c r="E249" s="17" t="s">
        <v>161</v>
      </c>
      <c r="F249" s="25" t="n">
        <v>2.29</v>
      </c>
      <c r="G249" s="19" t="n">
        <f aca="false">10</f>
        <v>10</v>
      </c>
      <c r="H249" s="20" t="n">
        <f aca="false">G249*F249</f>
        <v>22.9</v>
      </c>
      <c r="I249" s="21" t="n">
        <v>0.229</v>
      </c>
      <c r="J249" s="21" t="n">
        <f aca="false">G249*I249</f>
        <v>2.29</v>
      </c>
      <c r="K249" s="24" t="s">
        <v>18</v>
      </c>
      <c r="U249" s="1"/>
    </row>
    <row r="250" s="5" customFormat="true" ht="25.5" hidden="false" customHeight="false" outlineLevel="0" collapsed="false">
      <c r="A250" s="16" t="n">
        <v>2031</v>
      </c>
      <c r="B250" s="19" t="s">
        <v>291</v>
      </c>
      <c r="C250" s="17" t="s">
        <v>159</v>
      </c>
      <c r="D250" s="17" t="s">
        <v>284</v>
      </c>
      <c r="E250" s="17" t="s">
        <v>162</v>
      </c>
      <c r="F250" s="25" t="n">
        <v>2.29</v>
      </c>
      <c r="G250" s="19" t="n">
        <f aca="false">15</f>
        <v>15</v>
      </c>
      <c r="H250" s="20" t="n">
        <f aca="false">G250*F250</f>
        <v>34.35</v>
      </c>
      <c r="I250" s="21" t="n">
        <v>0.229</v>
      </c>
      <c r="J250" s="21" t="n">
        <f aca="false">G250*I250</f>
        <v>3.435</v>
      </c>
      <c r="K250" s="24" t="s">
        <v>18</v>
      </c>
      <c r="U250" s="1"/>
    </row>
    <row r="251" s="5" customFormat="true" ht="12.75" hidden="false" customHeight="false" outlineLevel="0" collapsed="false">
      <c r="A251" s="16" t="n">
        <v>2078</v>
      </c>
      <c r="B251" s="19" t="s">
        <v>292</v>
      </c>
      <c r="C251" s="17" t="s">
        <v>159</v>
      </c>
      <c r="D251" s="17" t="s">
        <v>272</v>
      </c>
      <c r="E251" s="17" t="s">
        <v>273</v>
      </c>
      <c r="F251" s="25" t="n">
        <v>43.06</v>
      </c>
      <c r="G251" s="19" t="n">
        <f aca="false">2-2</f>
        <v>0</v>
      </c>
      <c r="H251" s="20" t="n">
        <f aca="false">G251*F251</f>
        <v>0</v>
      </c>
      <c r="I251" s="21" t="n">
        <v>3.22</v>
      </c>
      <c r="J251" s="21" t="n">
        <f aca="false">G251*I251</f>
        <v>0</v>
      </c>
      <c r="K251" s="24" t="s">
        <v>18</v>
      </c>
      <c r="U251" s="1"/>
    </row>
    <row r="252" s="5" customFormat="true" ht="25.5" hidden="false" customHeight="false" outlineLevel="0" collapsed="false">
      <c r="A252" s="16" t="n">
        <v>2097</v>
      </c>
      <c r="B252" s="19" t="s">
        <v>293</v>
      </c>
      <c r="C252" s="19" t="s">
        <v>113</v>
      </c>
      <c r="D252" s="17" t="s">
        <v>171</v>
      </c>
      <c r="E252" s="17" t="s">
        <v>294</v>
      </c>
      <c r="F252" s="25" t="n">
        <v>20.5</v>
      </c>
      <c r="G252" s="19" t="n">
        <v>4</v>
      </c>
      <c r="H252" s="20" t="n">
        <f aca="false">G252*F252</f>
        <v>82</v>
      </c>
      <c r="I252" s="21" t="n">
        <v>1.932</v>
      </c>
      <c r="J252" s="21" t="n">
        <f aca="false">G252*I252</f>
        <v>7.728</v>
      </c>
      <c r="K252" s="24" t="s">
        <v>18</v>
      </c>
      <c r="U252" s="1"/>
    </row>
    <row r="253" s="5" customFormat="true" ht="25.5" hidden="false" customHeight="false" outlineLevel="0" collapsed="false">
      <c r="A253" s="16" t="n">
        <v>2099</v>
      </c>
      <c r="B253" s="19" t="s">
        <v>295</v>
      </c>
      <c r="C253" s="19" t="s">
        <v>113</v>
      </c>
      <c r="D253" s="17" t="s">
        <v>171</v>
      </c>
      <c r="E253" s="17" t="s">
        <v>294</v>
      </c>
      <c r="F253" s="25" t="n">
        <v>20.5</v>
      </c>
      <c r="G253" s="19" t="n">
        <v>2</v>
      </c>
      <c r="H253" s="20" t="n">
        <f aca="false">G253*F253</f>
        <v>41</v>
      </c>
      <c r="I253" s="21" t="n">
        <v>1.932</v>
      </c>
      <c r="J253" s="21" t="n">
        <f aca="false">G253*I253</f>
        <v>3.864</v>
      </c>
      <c r="K253" s="24" t="s">
        <v>18</v>
      </c>
      <c r="U253" s="1"/>
    </row>
    <row r="254" s="5" customFormat="true" ht="25.5" hidden="false" customHeight="false" outlineLevel="0" collapsed="false">
      <c r="A254" s="16" t="n">
        <v>2101</v>
      </c>
      <c r="B254" s="19" t="s">
        <v>296</v>
      </c>
      <c r="C254" s="19" t="s">
        <v>113</v>
      </c>
      <c r="D254" s="17" t="s">
        <v>171</v>
      </c>
      <c r="E254" s="17" t="s">
        <v>294</v>
      </c>
      <c r="F254" s="25" t="n">
        <v>16.5</v>
      </c>
      <c r="G254" s="19" t="n">
        <v>1</v>
      </c>
      <c r="H254" s="20" t="n">
        <f aca="false">G254*F254</f>
        <v>16.5</v>
      </c>
      <c r="I254" s="21" t="n">
        <v>1.26</v>
      </c>
      <c r="J254" s="21" t="n">
        <f aca="false">G254*I254</f>
        <v>1.26</v>
      </c>
      <c r="K254" s="24" t="s">
        <v>18</v>
      </c>
      <c r="U254" s="1"/>
    </row>
    <row r="255" s="5" customFormat="true" ht="25.5" hidden="false" customHeight="false" outlineLevel="0" collapsed="false">
      <c r="A255" s="16" t="n">
        <v>2103</v>
      </c>
      <c r="B255" s="19" t="s">
        <v>297</v>
      </c>
      <c r="C255" s="19" t="s">
        <v>113</v>
      </c>
      <c r="D255" s="17" t="s">
        <v>171</v>
      </c>
      <c r="E255" s="17" t="s">
        <v>294</v>
      </c>
      <c r="F255" s="25" t="n">
        <v>17.5</v>
      </c>
      <c r="G255" s="19" t="n">
        <v>2</v>
      </c>
      <c r="H255" s="20" t="n">
        <f aca="false">G255*F255</f>
        <v>35</v>
      </c>
      <c r="I255" s="21" t="n">
        <v>1.54</v>
      </c>
      <c r="J255" s="21" t="n">
        <f aca="false">G255*I255</f>
        <v>3.08</v>
      </c>
      <c r="K255" s="24" t="s">
        <v>18</v>
      </c>
      <c r="U255" s="1"/>
    </row>
    <row r="256" s="5" customFormat="true" ht="25.5" hidden="false" customHeight="false" outlineLevel="0" collapsed="false">
      <c r="A256" s="16" t="n">
        <v>2104</v>
      </c>
      <c r="B256" s="19" t="s">
        <v>298</v>
      </c>
      <c r="C256" s="19" t="s">
        <v>113</v>
      </c>
      <c r="D256" s="17" t="s">
        <v>171</v>
      </c>
      <c r="E256" s="17" t="s">
        <v>294</v>
      </c>
      <c r="F256" s="25" t="n">
        <v>17.5</v>
      </c>
      <c r="G256" s="19" t="n">
        <v>4</v>
      </c>
      <c r="H256" s="20" t="n">
        <f aca="false">G256*F256</f>
        <v>70</v>
      </c>
      <c r="I256" s="21" t="n">
        <v>1.54</v>
      </c>
      <c r="J256" s="21" t="n">
        <f aca="false">G256*I256</f>
        <v>6.16</v>
      </c>
      <c r="K256" s="24" t="s">
        <v>18</v>
      </c>
      <c r="U256" s="1"/>
    </row>
    <row r="257" s="5" customFormat="true" ht="17.25" hidden="false" customHeight="true" outlineLevel="0" collapsed="false">
      <c r="A257" s="16" t="n">
        <v>2107</v>
      </c>
      <c r="B257" s="19" t="s">
        <v>299</v>
      </c>
      <c r="C257" s="19" t="s">
        <v>113</v>
      </c>
      <c r="D257" s="17" t="s">
        <v>171</v>
      </c>
      <c r="E257" s="17" t="s">
        <v>294</v>
      </c>
      <c r="F257" s="25" t="n">
        <v>16.5</v>
      </c>
      <c r="G257" s="19" t="n">
        <v>2</v>
      </c>
      <c r="H257" s="20" t="n">
        <f aca="false">G257*F257</f>
        <v>33</v>
      </c>
      <c r="I257" s="21" t="n">
        <v>1.26</v>
      </c>
      <c r="J257" s="21" t="n">
        <f aca="false">G257*I257</f>
        <v>2.52</v>
      </c>
      <c r="K257" s="24" t="s">
        <v>18</v>
      </c>
      <c r="U257" s="1"/>
    </row>
    <row r="258" s="5" customFormat="true" ht="25.5" hidden="false" customHeight="false" outlineLevel="0" collapsed="false">
      <c r="A258" s="16" t="n">
        <v>2109</v>
      </c>
      <c r="B258" s="19" t="s">
        <v>300</v>
      </c>
      <c r="C258" s="19" t="s">
        <v>113</v>
      </c>
      <c r="D258" s="17" t="s">
        <v>171</v>
      </c>
      <c r="E258" s="17" t="s">
        <v>294</v>
      </c>
      <c r="F258" s="25" t="n">
        <v>16.5</v>
      </c>
      <c r="G258" s="19" t="n">
        <v>1</v>
      </c>
      <c r="H258" s="20" t="n">
        <f aca="false">G258*F258</f>
        <v>16.5</v>
      </c>
      <c r="I258" s="21" t="n">
        <v>1.26</v>
      </c>
      <c r="J258" s="21" t="n">
        <f aca="false">G258*I258</f>
        <v>1.26</v>
      </c>
      <c r="K258" s="24" t="s">
        <v>18</v>
      </c>
      <c r="U258" s="1"/>
    </row>
    <row r="259" s="5" customFormat="true" ht="33" hidden="false" customHeight="true" outlineLevel="0" collapsed="false">
      <c r="A259" s="16" t="n">
        <v>2110</v>
      </c>
      <c r="B259" s="19" t="s">
        <v>301</v>
      </c>
      <c r="C259" s="17" t="s">
        <v>113</v>
      </c>
      <c r="D259" s="17" t="s">
        <v>171</v>
      </c>
      <c r="E259" s="17" t="s">
        <v>188</v>
      </c>
      <c r="F259" s="25" t="n">
        <v>3.5</v>
      </c>
      <c r="G259" s="19" t="n">
        <v>8</v>
      </c>
      <c r="H259" s="20" t="n">
        <f aca="false">G259*F259</f>
        <v>28</v>
      </c>
      <c r="I259" s="21" t="n">
        <v>0.308</v>
      </c>
      <c r="J259" s="21" t="n">
        <f aca="false">G259*I259</f>
        <v>2.464</v>
      </c>
      <c r="K259" s="24" t="s">
        <v>18</v>
      </c>
      <c r="U259" s="1"/>
    </row>
    <row r="260" s="5" customFormat="true" ht="25.5" hidden="false" customHeight="false" outlineLevel="0" collapsed="false">
      <c r="A260" s="16" t="n">
        <v>2173</v>
      </c>
      <c r="B260" s="19" t="s">
        <v>302</v>
      </c>
      <c r="C260" s="17" t="s">
        <v>113</v>
      </c>
      <c r="D260" s="17" t="s">
        <v>171</v>
      </c>
      <c r="E260" s="17" t="s">
        <v>188</v>
      </c>
      <c r="F260" s="25" t="n">
        <v>18</v>
      </c>
      <c r="G260" s="19" t="n">
        <f aca="false">1</f>
        <v>1</v>
      </c>
      <c r="H260" s="20" t="n">
        <f aca="false">G260*F260</f>
        <v>18</v>
      </c>
      <c r="I260" s="21" t="n">
        <v>1.568</v>
      </c>
      <c r="J260" s="21" t="n">
        <f aca="false">G260*I260</f>
        <v>1.568</v>
      </c>
      <c r="K260" s="24" t="s">
        <v>18</v>
      </c>
      <c r="U260" s="1"/>
    </row>
    <row r="261" s="5" customFormat="true" ht="25.5" hidden="false" customHeight="false" outlineLevel="0" collapsed="false">
      <c r="A261" s="16" t="n">
        <v>2179</v>
      </c>
      <c r="B261" s="19" t="s">
        <v>303</v>
      </c>
      <c r="C261" s="17" t="s">
        <v>113</v>
      </c>
      <c r="D261" s="17" t="s">
        <v>171</v>
      </c>
      <c r="E261" s="17" t="s">
        <v>188</v>
      </c>
      <c r="F261" s="25" t="n">
        <v>18</v>
      </c>
      <c r="G261" s="19" t="n">
        <f aca="false">5</f>
        <v>5</v>
      </c>
      <c r="H261" s="20" t="n">
        <f aca="false">G261*F261</f>
        <v>90</v>
      </c>
      <c r="I261" s="21" t="n">
        <v>1.568</v>
      </c>
      <c r="J261" s="21" t="n">
        <f aca="false">G261*I261</f>
        <v>7.84</v>
      </c>
      <c r="K261" s="24" t="s">
        <v>18</v>
      </c>
      <c r="U261" s="1"/>
    </row>
    <row r="262" s="5" customFormat="true" ht="12.75" hidden="false" customHeight="false" outlineLevel="0" collapsed="false">
      <c r="A262" s="16" t="n">
        <v>2205</v>
      </c>
      <c r="B262" s="19" t="s">
        <v>304</v>
      </c>
      <c r="C262" s="17" t="s">
        <v>113</v>
      </c>
      <c r="D262" s="17" t="s">
        <v>20</v>
      </c>
      <c r="E262" s="17" t="s">
        <v>305</v>
      </c>
      <c r="F262" s="25" t="n">
        <v>120</v>
      </c>
      <c r="G262" s="19" t="n">
        <v>1</v>
      </c>
      <c r="H262" s="20" t="n">
        <f aca="false">G262*F262</f>
        <v>120</v>
      </c>
      <c r="I262" s="21" t="n">
        <v>8.96</v>
      </c>
      <c r="J262" s="21" t="n">
        <f aca="false">G262*I262</f>
        <v>8.96</v>
      </c>
      <c r="K262" s="24" t="s">
        <v>18</v>
      </c>
      <c r="U262" s="1"/>
    </row>
    <row r="263" s="5" customFormat="true" ht="12.75" hidden="false" customHeight="false" outlineLevel="0" collapsed="false">
      <c r="A263" s="16" t="n">
        <v>2207</v>
      </c>
      <c r="B263" s="19" t="s">
        <v>306</v>
      </c>
      <c r="C263" s="17" t="s">
        <v>74</v>
      </c>
      <c r="D263" s="17" t="s">
        <v>307</v>
      </c>
      <c r="E263" s="17" t="s">
        <v>98</v>
      </c>
      <c r="F263" s="25" t="n">
        <v>0.01</v>
      </c>
      <c r="G263" s="19" t="n">
        <f aca="false">240+250+250+248</f>
        <v>988</v>
      </c>
      <c r="H263" s="20" t="n">
        <f aca="false">G263*F263</f>
        <v>9.88</v>
      </c>
      <c r="I263" s="21" t="n">
        <v>0.008</v>
      </c>
      <c r="J263" s="21" t="n">
        <f aca="false">G263*I263</f>
        <v>7.904</v>
      </c>
      <c r="K263" s="24" t="s">
        <v>18</v>
      </c>
      <c r="U263" s="1"/>
    </row>
    <row r="264" s="5" customFormat="true" ht="12.75" hidden="false" customHeight="false" outlineLevel="0" collapsed="false">
      <c r="A264" s="16" t="n">
        <v>2210</v>
      </c>
      <c r="B264" s="19" t="s">
        <v>308</v>
      </c>
      <c r="C264" s="17" t="s">
        <v>159</v>
      </c>
      <c r="D264" s="17" t="s">
        <v>272</v>
      </c>
      <c r="E264" s="19" t="s">
        <v>161</v>
      </c>
      <c r="F264" s="25" t="n">
        <v>30</v>
      </c>
      <c r="G264" s="19" t="n">
        <f aca="false">321-2</f>
        <v>319</v>
      </c>
      <c r="H264" s="20" t="n">
        <f aca="false">G264*F264</f>
        <v>9570</v>
      </c>
      <c r="I264" s="21" t="n">
        <v>2.66</v>
      </c>
      <c r="J264" s="21" t="n">
        <f aca="false">G264*I264</f>
        <v>848.54</v>
      </c>
      <c r="K264" s="24"/>
      <c r="U264" s="1"/>
    </row>
    <row r="265" s="5" customFormat="true" ht="12.75" hidden="false" customHeight="false" outlineLevel="0" collapsed="false">
      <c r="A265" s="16" t="n">
        <v>2233</v>
      </c>
      <c r="B265" s="19" t="s">
        <v>309</v>
      </c>
      <c r="C265" s="17" t="s">
        <v>74</v>
      </c>
      <c r="D265" s="17" t="s">
        <v>310</v>
      </c>
      <c r="E265" s="19" t="s">
        <v>98</v>
      </c>
      <c r="F265" s="25" t="n">
        <v>34</v>
      </c>
      <c r="G265" s="19" t="n">
        <v>1</v>
      </c>
      <c r="H265" s="20" t="n">
        <f aca="false">G265*F265</f>
        <v>34</v>
      </c>
      <c r="I265" s="21" t="n">
        <v>3.108</v>
      </c>
      <c r="J265" s="21" t="n">
        <f aca="false">G265*I265</f>
        <v>3.108</v>
      </c>
      <c r="K265" s="24" t="s">
        <v>18</v>
      </c>
      <c r="U265" s="1"/>
    </row>
    <row r="266" s="5" customFormat="true" ht="25.5" hidden="false" customHeight="false" outlineLevel="0" collapsed="false">
      <c r="A266" s="16" t="n">
        <v>2305</v>
      </c>
      <c r="B266" s="19" t="s">
        <v>257</v>
      </c>
      <c r="C266" s="17" t="s">
        <v>113</v>
      </c>
      <c r="D266" s="17" t="s">
        <v>171</v>
      </c>
      <c r="E266" s="17" t="s">
        <v>311</v>
      </c>
      <c r="F266" s="25" t="n">
        <v>1.6</v>
      </c>
      <c r="G266" s="19" t="n">
        <v>129</v>
      </c>
      <c r="H266" s="20" t="n">
        <f aca="false">G266*F266</f>
        <v>206.4</v>
      </c>
      <c r="I266" s="21" t="n">
        <v>0.14</v>
      </c>
      <c r="J266" s="21" t="n">
        <f aca="false">G266*I266</f>
        <v>18.06</v>
      </c>
      <c r="K266" s="24" t="s">
        <v>18</v>
      </c>
      <c r="U266" s="1"/>
    </row>
    <row r="267" s="5" customFormat="true" ht="25.5" hidden="false" customHeight="false" outlineLevel="0" collapsed="false">
      <c r="A267" s="16" t="n">
        <v>2306</v>
      </c>
      <c r="B267" s="19" t="s">
        <v>259</v>
      </c>
      <c r="C267" s="17" t="s">
        <v>113</v>
      </c>
      <c r="D267" s="17" t="s">
        <v>171</v>
      </c>
      <c r="E267" s="17" t="s">
        <v>311</v>
      </c>
      <c r="F267" s="25" t="n">
        <v>1.6</v>
      </c>
      <c r="G267" s="19" t="n">
        <v>130</v>
      </c>
      <c r="H267" s="20" t="n">
        <f aca="false">G267*F267</f>
        <v>208</v>
      </c>
      <c r="I267" s="21" t="n">
        <v>0.14</v>
      </c>
      <c r="J267" s="21" t="n">
        <f aca="false">G267*I267</f>
        <v>18.2</v>
      </c>
      <c r="K267" s="24" t="s">
        <v>18</v>
      </c>
      <c r="U267" s="1"/>
    </row>
    <row r="268" s="5" customFormat="true" ht="25.5" hidden="false" customHeight="false" outlineLevel="0" collapsed="false">
      <c r="A268" s="16" t="n">
        <v>2307</v>
      </c>
      <c r="B268" s="19" t="s">
        <v>260</v>
      </c>
      <c r="C268" s="17" t="s">
        <v>113</v>
      </c>
      <c r="D268" s="17" t="s">
        <v>171</v>
      </c>
      <c r="E268" s="17" t="s">
        <v>311</v>
      </c>
      <c r="F268" s="25" t="n">
        <v>1.6</v>
      </c>
      <c r="G268" s="19" t="n">
        <f aca="false">136</f>
        <v>136</v>
      </c>
      <c r="H268" s="20" t="n">
        <f aca="false">G268*F268</f>
        <v>217.6</v>
      </c>
      <c r="I268" s="21" t="n">
        <v>0.14</v>
      </c>
      <c r="J268" s="21" t="n">
        <f aca="false">G268*I268</f>
        <v>19.04</v>
      </c>
      <c r="K268" s="24" t="s">
        <v>18</v>
      </c>
      <c r="U268" s="1"/>
    </row>
    <row r="269" s="5" customFormat="true" ht="25.5" hidden="false" customHeight="false" outlineLevel="0" collapsed="false">
      <c r="A269" s="16" t="n">
        <v>2308</v>
      </c>
      <c r="B269" s="19" t="s">
        <v>261</v>
      </c>
      <c r="C269" s="17" t="s">
        <v>113</v>
      </c>
      <c r="D269" s="17" t="s">
        <v>171</v>
      </c>
      <c r="E269" s="17" t="s">
        <v>311</v>
      </c>
      <c r="F269" s="25" t="n">
        <v>1.6</v>
      </c>
      <c r="G269" s="19" t="n">
        <v>131</v>
      </c>
      <c r="H269" s="20" t="n">
        <f aca="false">G269*F269</f>
        <v>209.6</v>
      </c>
      <c r="I269" s="21" t="n">
        <v>0.14</v>
      </c>
      <c r="J269" s="21" t="n">
        <f aca="false">G269*I269</f>
        <v>18.34</v>
      </c>
      <c r="K269" s="24" t="s">
        <v>18</v>
      </c>
      <c r="U269" s="1"/>
    </row>
    <row r="270" s="5" customFormat="true" ht="25.5" hidden="false" customHeight="false" outlineLevel="0" collapsed="false">
      <c r="A270" s="16" t="n">
        <v>2309</v>
      </c>
      <c r="B270" s="19" t="s">
        <v>262</v>
      </c>
      <c r="C270" s="17" t="s">
        <v>113</v>
      </c>
      <c r="D270" s="17" t="s">
        <v>171</v>
      </c>
      <c r="E270" s="17" t="s">
        <v>311</v>
      </c>
      <c r="F270" s="25" t="n">
        <v>1.6</v>
      </c>
      <c r="G270" s="19" t="n">
        <v>125</v>
      </c>
      <c r="H270" s="20" t="n">
        <f aca="false">G270*F270</f>
        <v>200</v>
      </c>
      <c r="I270" s="21" t="n">
        <v>0.14</v>
      </c>
      <c r="J270" s="21" t="n">
        <f aca="false">G270*I270</f>
        <v>17.5</v>
      </c>
      <c r="K270" s="24" t="s">
        <v>18</v>
      </c>
      <c r="U270" s="1"/>
    </row>
    <row r="271" s="5" customFormat="true" ht="25.5" hidden="false" customHeight="false" outlineLevel="0" collapsed="false">
      <c r="A271" s="16" t="n">
        <v>2311</v>
      </c>
      <c r="B271" s="19" t="s">
        <v>264</v>
      </c>
      <c r="C271" s="17" t="s">
        <v>113</v>
      </c>
      <c r="D271" s="17" t="s">
        <v>171</v>
      </c>
      <c r="E271" s="17" t="s">
        <v>311</v>
      </c>
      <c r="F271" s="25" t="n">
        <v>1.6</v>
      </c>
      <c r="G271" s="19" t="n">
        <f aca="false">131</f>
        <v>131</v>
      </c>
      <c r="H271" s="20" t="n">
        <f aca="false">G271*F271</f>
        <v>209.6</v>
      </c>
      <c r="I271" s="21" t="n">
        <v>0.14</v>
      </c>
      <c r="J271" s="21" t="n">
        <f aca="false">G271*I271</f>
        <v>18.34</v>
      </c>
      <c r="K271" s="24" t="s">
        <v>18</v>
      </c>
      <c r="U271" s="1"/>
    </row>
    <row r="272" s="5" customFormat="true" ht="25.5" hidden="false" customHeight="false" outlineLevel="0" collapsed="false">
      <c r="A272" s="16" t="n">
        <v>2312</v>
      </c>
      <c r="B272" s="19" t="s">
        <v>265</v>
      </c>
      <c r="C272" s="17" t="s">
        <v>113</v>
      </c>
      <c r="D272" s="17" t="s">
        <v>171</v>
      </c>
      <c r="E272" s="17" t="s">
        <v>311</v>
      </c>
      <c r="F272" s="25" t="n">
        <v>1.6</v>
      </c>
      <c r="G272" s="19" t="n">
        <f aca="false">130-130</f>
        <v>0</v>
      </c>
      <c r="H272" s="20" t="n">
        <f aca="false">G272*F272</f>
        <v>0</v>
      </c>
      <c r="I272" s="21" t="n">
        <v>0.14</v>
      </c>
      <c r="J272" s="21" t="n">
        <f aca="false">G272*I272</f>
        <v>0</v>
      </c>
      <c r="K272" s="24" t="s">
        <v>18</v>
      </c>
      <c r="U272" s="1"/>
    </row>
    <row r="273" s="5" customFormat="true" ht="25.5" hidden="false" customHeight="false" outlineLevel="0" collapsed="false">
      <c r="A273" s="16" t="n">
        <v>2313</v>
      </c>
      <c r="B273" s="19" t="s">
        <v>266</v>
      </c>
      <c r="C273" s="17" t="s">
        <v>113</v>
      </c>
      <c r="D273" s="17" t="s">
        <v>171</v>
      </c>
      <c r="E273" s="17" t="s">
        <v>311</v>
      </c>
      <c r="F273" s="25" t="n">
        <v>1.6</v>
      </c>
      <c r="G273" s="19" t="n">
        <v>144</v>
      </c>
      <c r="H273" s="20" t="n">
        <f aca="false">G273*F273</f>
        <v>230.4</v>
      </c>
      <c r="I273" s="21" t="n">
        <v>0.14</v>
      </c>
      <c r="J273" s="21" t="n">
        <f aca="false">G273*I273</f>
        <v>20.16</v>
      </c>
      <c r="K273" s="24" t="s">
        <v>18</v>
      </c>
      <c r="U273" s="1"/>
    </row>
    <row r="274" s="5" customFormat="true" ht="21" hidden="false" customHeight="true" outlineLevel="0" collapsed="false">
      <c r="A274" s="16" t="n">
        <v>2314</v>
      </c>
      <c r="B274" s="19" t="s">
        <v>267</v>
      </c>
      <c r="C274" s="17" t="s">
        <v>113</v>
      </c>
      <c r="D274" s="17" t="s">
        <v>171</v>
      </c>
      <c r="E274" s="17" t="s">
        <v>311</v>
      </c>
      <c r="F274" s="25" t="n">
        <v>1.6</v>
      </c>
      <c r="G274" s="19" t="n">
        <v>132</v>
      </c>
      <c r="H274" s="20" t="n">
        <f aca="false">G274*F274</f>
        <v>211.2</v>
      </c>
      <c r="I274" s="21" t="n">
        <v>0.14</v>
      </c>
      <c r="J274" s="21" t="n">
        <f aca="false">G274*I274</f>
        <v>18.48</v>
      </c>
      <c r="K274" s="24" t="s">
        <v>18</v>
      </c>
      <c r="U274" s="1"/>
    </row>
    <row r="275" s="5" customFormat="true" ht="25.5" hidden="false" customHeight="false" outlineLevel="0" collapsed="false">
      <c r="A275" s="16" t="n">
        <v>2315</v>
      </c>
      <c r="B275" s="19" t="s">
        <v>268</v>
      </c>
      <c r="C275" s="17" t="s">
        <v>113</v>
      </c>
      <c r="D275" s="17" t="s">
        <v>171</v>
      </c>
      <c r="E275" s="17" t="s">
        <v>311</v>
      </c>
      <c r="F275" s="25" t="n">
        <v>1.6</v>
      </c>
      <c r="G275" s="19" t="n">
        <v>138</v>
      </c>
      <c r="H275" s="20" t="n">
        <f aca="false">G275*F275</f>
        <v>220.8</v>
      </c>
      <c r="I275" s="21" t="n">
        <v>0.14</v>
      </c>
      <c r="J275" s="21" t="n">
        <f aca="false">G275*I275</f>
        <v>19.32</v>
      </c>
      <c r="K275" s="24" t="s">
        <v>18</v>
      </c>
      <c r="U275" s="1"/>
    </row>
    <row r="276" s="5" customFormat="true" ht="25.5" hidden="false" customHeight="false" outlineLevel="0" collapsed="false">
      <c r="A276" s="16" t="n">
        <v>2316</v>
      </c>
      <c r="B276" s="19" t="s">
        <v>269</v>
      </c>
      <c r="C276" s="17" t="s">
        <v>113</v>
      </c>
      <c r="D276" s="17" t="s">
        <v>171</v>
      </c>
      <c r="E276" s="17" t="s">
        <v>311</v>
      </c>
      <c r="F276" s="25" t="n">
        <v>1.6</v>
      </c>
      <c r="G276" s="19" t="n">
        <v>130</v>
      </c>
      <c r="H276" s="20" t="n">
        <f aca="false">G276*F276</f>
        <v>208</v>
      </c>
      <c r="I276" s="21" t="n">
        <v>0.14</v>
      </c>
      <c r="J276" s="21" t="n">
        <f aca="false">G276*I276</f>
        <v>18.2</v>
      </c>
      <c r="K276" s="24" t="s">
        <v>18</v>
      </c>
      <c r="U276" s="1"/>
    </row>
    <row r="277" s="5" customFormat="true" ht="25.5" hidden="false" customHeight="false" outlineLevel="0" collapsed="false">
      <c r="A277" s="16" t="n">
        <v>2317</v>
      </c>
      <c r="B277" s="19" t="s">
        <v>270</v>
      </c>
      <c r="C277" s="17" t="s">
        <v>113</v>
      </c>
      <c r="D277" s="17" t="s">
        <v>171</v>
      </c>
      <c r="E277" s="17" t="s">
        <v>311</v>
      </c>
      <c r="F277" s="25" t="n">
        <v>1.6</v>
      </c>
      <c r="G277" s="19" t="n">
        <v>126</v>
      </c>
      <c r="H277" s="20" t="n">
        <f aca="false">G277*F277</f>
        <v>201.6</v>
      </c>
      <c r="I277" s="21" t="n">
        <v>0.14</v>
      </c>
      <c r="J277" s="21" t="n">
        <f aca="false">G277*I277</f>
        <v>17.64</v>
      </c>
      <c r="K277" s="24" t="s">
        <v>18</v>
      </c>
      <c r="U277" s="1"/>
    </row>
    <row r="278" s="5" customFormat="true" ht="51" hidden="false" customHeight="false" outlineLevel="0" collapsed="false">
      <c r="A278" s="16" t="n">
        <v>2321</v>
      </c>
      <c r="B278" s="19" t="s">
        <v>312</v>
      </c>
      <c r="C278" s="17" t="s">
        <v>159</v>
      </c>
      <c r="D278" s="19" t="s">
        <v>160</v>
      </c>
      <c r="E278" s="17" t="s">
        <v>161</v>
      </c>
      <c r="F278" s="25" t="n">
        <v>15.35</v>
      </c>
      <c r="G278" s="19" t="n">
        <f aca="false">31</f>
        <v>31</v>
      </c>
      <c r="H278" s="20" t="n">
        <f aca="false">G278*F278</f>
        <v>475.85</v>
      </c>
      <c r="I278" s="21" t="n">
        <v>1.26</v>
      </c>
      <c r="J278" s="21" t="n">
        <f aca="false">G278*I278</f>
        <v>39.06</v>
      </c>
      <c r="K278" s="24" t="s">
        <v>18</v>
      </c>
      <c r="U278" s="1"/>
    </row>
    <row r="279" s="5" customFormat="true" ht="15" hidden="false" customHeight="false" outlineLevel="0" collapsed="false">
      <c r="A279" s="29" t="s">
        <v>313</v>
      </c>
      <c r="B279" s="29"/>
      <c r="C279" s="29"/>
      <c r="D279" s="30"/>
      <c r="E279" s="30"/>
      <c r="F279" s="31"/>
      <c r="G279" s="31"/>
      <c r="H279" s="31"/>
      <c r="I279" s="32"/>
      <c r="J279" s="33" t="n">
        <f aca="false">SUM(J4:J278)</f>
        <v>4310.1554</v>
      </c>
      <c r="K279" s="34"/>
      <c r="U279" s="1"/>
    </row>
    <row r="280" s="5" customFormat="true" ht="22.5" hidden="false" customHeight="true" outlineLevel="0" collapsed="false">
      <c r="A280" s="35" t="s">
        <v>314</v>
      </c>
      <c r="B280" s="35"/>
      <c r="C280" s="35"/>
      <c r="D280" s="35"/>
      <c r="E280" s="35"/>
      <c r="F280" s="35"/>
      <c r="G280" s="35"/>
      <c r="H280" s="35"/>
      <c r="I280" s="35"/>
      <c r="J280" s="35"/>
      <c r="K280" s="35"/>
      <c r="U280" s="1"/>
    </row>
    <row r="281" s="5" customFormat="true" ht="60" hidden="false" customHeight="false" outlineLevel="0" collapsed="false">
      <c r="A281" s="16"/>
      <c r="B281" s="36" t="s">
        <v>3</v>
      </c>
      <c r="C281" s="36" t="s">
        <v>315</v>
      </c>
      <c r="D281" s="36"/>
      <c r="E281" s="36"/>
      <c r="F281" s="37" t="s">
        <v>5</v>
      </c>
      <c r="G281" s="37" t="s">
        <v>6</v>
      </c>
      <c r="H281" s="36" t="s">
        <v>7</v>
      </c>
      <c r="I281" s="38" t="s">
        <v>8</v>
      </c>
      <c r="J281" s="38" t="s">
        <v>9</v>
      </c>
      <c r="K281" s="14" t="s">
        <v>10</v>
      </c>
      <c r="T281" s="1"/>
    </row>
    <row r="282" s="5" customFormat="true" ht="12.75" hidden="false" customHeight="false" outlineLevel="0" collapsed="false">
      <c r="A282" s="16" t="n">
        <v>90001</v>
      </c>
      <c r="B282" s="19" t="s">
        <v>316</v>
      </c>
      <c r="C282" s="19" t="s">
        <v>317</v>
      </c>
      <c r="D282" s="19" t="s">
        <v>318</v>
      </c>
      <c r="E282" s="19" t="s">
        <v>319</v>
      </c>
      <c r="F282" s="25" t="n">
        <v>4</v>
      </c>
      <c r="G282" s="19" t="n">
        <f aca="false">134</f>
        <v>134</v>
      </c>
      <c r="H282" s="20" t="n">
        <f aca="false">G282*F282</f>
        <v>536</v>
      </c>
      <c r="I282" s="32" t="n">
        <v>0.28</v>
      </c>
      <c r="J282" s="32" t="n">
        <f aca="false">G282*I282</f>
        <v>37.52</v>
      </c>
      <c r="K282" s="39" t="s">
        <v>15</v>
      </c>
      <c r="L282" s="40"/>
      <c r="V282" s="1"/>
    </row>
    <row r="283" s="5" customFormat="true" ht="12.75" hidden="false" customHeight="false" outlineLevel="0" collapsed="false">
      <c r="A283" s="16" t="n">
        <v>90002</v>
      </c>
      <c r="B283" s="19" t="s">
        <v>320</v>
      </c>
      <c r="C283" s="19" t="s">
        <v>317</v>
      </c>
      <c r="D283" s="19" t="s">
        <v>318</v>
      </c>
      <c r="E283" s="19" t="s">
        <v>319</v>
      </c>
      <c r="F283" s="25" t="n">
        <v>4</v>
      </c>
      <c r="G283" s="19" t="n">
        <f aca="false">98</f>
        <v>98</v>
      </c>
      <c r="H283" s="20" t="n">
        <f aca="false">G283*F283</f>
        <v>392</v>
      </c>
      <c r="I283" s="32" t="n">
        <v>0.28</v>
      </c>
      <c r="J283" s="32" t="n">
        <f aca="false">G283*I283</f>
        <v>27.44</v>
      </c>
      <c r="K283" s="24" t="s">
        <v>18</v>
      </c>
      <c r="L283" s="27"/>
      <c r="V283" s="1"/>
    </row>
    <row r="284" s="5" customFormat="true" ht="12.75" hidden="false" customHeight="false" outlineLevel="0" collapsed="false">
      <c r="A284" s="16" t="n">
        <v>90003</v>
      </c>
      <c r="B284" s="19" t="s">
        <v>321</v>
      </c>
      <c r="C284" s="19" t="s">
        <v>317</v>
      </c>
      <c r="D284" s="19" t="s">
        <v>318</v>
      </c>
      <c r="E284" s="19" t="s">
        <v>319</v>
      </c>
      <c r="F284" s="25" t="n">
        <v>4</v>
      </c>
      <c r="G284" s="19" t="n">
        <f aca="false">47+20+12</f>
        <v>79</v>
      </c>
      <c r="H284" s="20" t="n">
        <f aca="false">G284*F284</f>
        <v>316</v>
      </c>
      <c r="I284" s="32" t="n">
        <v>0.28</v>
      </c>
      <c r="J284" s="32" t="n">
        <f aca="false">G284*I284</f>
        <v>22.12</v>
      </c>
      <c r="K284" s="24" t="s">
        <v>18</v>
      </c>
      <c r="L284" s="27"/>
      <c r="V284" s="1"/>
    </row>
    <row r="285" s="5" customFormat="true" ht="25.5" hidden="false" customHeight="false" outlineLevel="0" collapsed="false">
      <c r="A285" s="16" t="n">
        <v>90007</v>
      </c>
      <c r="B285" s="19" t="s">
        <v>322</v>
      </c>
      <c r="C285" s="19" t="s">
        <v>317</v>
      </c>
      <c r="D285" s="19" t="s">
        <v>323</v>
      </c>
      <c r="E285" s="19" t="s">
        <v>324</v>
      </c>
      <c r="F285" s="25" t="n">
        <v>0.11</v>
      </c>
      <c r="G285" s="19" t="n">
        <f aca="false">3000+3000+2180</f>
        <v>8180</v>
      </c>
      <c r="H285" s="20" t="n">
        <f aca="false">G285*F285</f>
        <v>899.8</v>
      </c>
      <c r="I285" s="32" t="n">
        <v>0.008</v>
      </c>
      <c r="J285" s="32" t="n">
        <f aca="false">G285*I285</f>
        <v>65.44</v>
      </c>
      <c r="K285" s="24" t="s">
        <v>18</v>
      </c>
      <c r="L285" s="27"/>
      <c r="V285" s="1"/>
    </row>
    <row r="286" s="5" customFormat="true" ht="12.75" hidden="false" customHeight="false" outlineLevel="0" collapsed="false">
      <c r="A286" s="16" t="n">
        <v>90022</v>
      </c>
      <c r="B286" s="19" t="s">
        <v>325</v>
      </c>
      <c r="C286" s="19" t="s">
        <v>317</v>
      </c>
      <c r="D286" s="19" t="s">
        <v>318</v>
      </c>
      <c r="E286" s="19" t="s">
        <v>319</v>
      </c>
      <c r="F286" s="25" t="n">
        <v>4</v>
      </c>
      <c r="G286" s="19" t="n">
        <v>90</v>
      </c>
      <c r="H286" s="20" t="n">
        <f aca="false">G286*F286</f>
        <v>360</v>
      </c>
      <c r="I286" s="32" t="n">
        <v>0.28</v>
      </c>
      <c r="J286" s="32" t="n">
        <f aca="false">G286*I286</f>
        <v>25.2</v>
      </c>
      <c r="K286" s="24" t="s">
        <v>18</v>
      </c>
      <c r="L286" s="27"/>
      <c r="V286" s="1"/>
    </row>
    <row r="287" s="5" customFormat="true" ht="12.75" hidden="false" customHeight="false" outlineLevel="0" collapsed="false">
      <c r="A287" s="16" t="n">
        <v>90023</v>
      </c>
      <c r="B287" s="19" t="s">
        <v>326</v>
      </c>
      <c r="C287" s="19" t="s">
        <v>317</v>
      </c>
      <c r="D287" s="19" t="s">
        <v>318</v>
      </c>
      <c r="E287" s="19" t="s">
        <v>319</v>
      </c>
      <c r="F287" s="25" t="n">
        <v>4</v>
      </c>
      <c r="G287" s="19" t="n">
        <f aca="false">44</f>
        <v>44</v>
      </c>
      <c r="H287" s="20" t="n">
        <f aca="false">G287*F287</f>
        <v>176</v>
      </c>
      <c r="I287" s="32" t="n">
        <v>0.28</v>
      </c>
      <c r="J287" s="32" t="n">
        <f aca="false">G287*I287</f>
        <v>12.32</v>
      </c>
      <c r="K287" s="24" t="s">
        <v>18</v>
      </c>
      <c r="L287" s="27"/>
      <c r="V287" s="1"/>
    </row>
    <row r="288" s="5" customFormat="true" ht="12.75" hidden="false" customHeight="false" outlineLevel="0" collapsed="false">
      <c r="A288" s="16" t="n">
        <v>90024</v>
      </c>
      <c r="B288" s="19" t="s">
        <v>327</v>
      </c>
      <c r="C288" s="19" t="s">
        <v>317</v>
      </c>
      <c r="D288" s="19" t="s">
        <v>318</v>
      </c>
      <c r="E288" s="19" t="s">
        <v>319</v>
      </c>
      <c r="F288" s="25" t="n">
        <v>4</v>
      </c>
      <c r="G288" s="19" t="n">
        <f aca="false">23</f>
        <v>23</v>
      </c>
      <c r="H288" s="20" t="n">
        <f aca="false">G288*F288</f>
        <v>92</v>
      </c>
      <c r="I288" s="32" t="n">
        <v>0.28</v>
      </c>
      <c r="J288" s="32" t="n">
        <f aca="false">G288*I288</f>
        <v>6.44</v>
      </c>
      <c r="K288" s="24" t="s">
        <v>18</v>
      </c>
      <c r="L288" s="27"/>
      <c r="V288" s="1"/>
    </row>
    <row r="289" s="5" customFormat="true" ht="12.75" hidden="false" customHeight="false" outlineLevel="0" collapsed="false">
      <c r="A289" s="16" t="n">
        <v>90025</v>
      </c>
      <c r="B289" s="19" t="s">
        <v>328</v>
      </c>
      <c r="C289" s="19" t="s">
        <v>317</v>
      </c>
      <c r="D289" s="19" t="s">
        <v>318</v>
      </c>
      <c r="E289" s="19" t="s">
        <v>319</v>
      </c>
      <c r="F289" s="25" t="n">
        <v>3</v>
      </c>
      <c r="G289" s="19" t="n">
        <f aca="false">168</f>
        <v>168</v>
      </c>
      <c r="H289" s="20" t="n">
        <f aca="false">G289*F289</f>
        <v>504</v>
      </c>
      <c r="I289" s="32" t="n">
        <v>0.4</v>
      </c>
      <c r="J289" s="32" t="n">
        <f aca="false">G289*I289</f>
        <v>67.2</v>
      </c>
      <c r="K289" s="24" t="s">
        <v>18</v>
      </c>
      <c r="L289" s="27"/>
      <c r="V289" s="1"/>
    </row>
    <row r="290" s="5" customFormat="true" ht="25.5" hidden="false" customHeight="false" outlineLevel="0" collapsed="false">
      <c r="A290" s="16" t="n">
        <v>90027</v>
      </c>
      <c r="B290" s="19" t="s">
        <v>329</v>
      </c>
      <c r="C290" s="19" t="s">
        <v>317</v>
      </c>
      <c r="D290" s="19" t="s">
        <v>330</v>
      </c>
      <c r="E290" s="19" t="s">
        <v>331</v>
      </c>
      <c r="F290" s="25" t="n">
        <v>2.01</v>
      </c>
      <c r="G290" s="19" t="n">
        <f aca="false">46</f>
        <v>46</v>
      </c>
      <c r="H290" s="20" t="n">
        <f aca="false">G290*F290</f>
        <v>92.46</v>
      </c>
      <c r="I290" s="32" t="n">
        <v>0.2</v>
      </c>
      <c r="J290" s="32" t="n">
        <f aca="false">G290*I290</f>
        <v>9.2</v>
      </c>
      <c r="K290" s="24" t="s">
        <v>18</v>
      </c>
      <c r="L290" s="27"/>
      <c r="V290" s="1"/>
    </row>
    <row r="291" s="5" customFormat="true" ht="25.5" hidden="false" customHeight="false" outlineLevel="0" collapsed="false">
      <c r="A291" s="16" t="n">
        <v>90043</v>
      </c>
      <c r="B291" s="19" t="s">
        <v>332</v>
      </c>
      <c r="C291" s="19" t="s">
        <v>317</v>
      </c>
      <c r="D291" s="19" t="s">
        <v>323</v>
      </c>
      <c r="E291" s="19" t="s">
        <v>333</v>
      </c>
      <c r="F291" s="25" t="n">
        <v>1.03</v>
      </c>
      <c r="G291" s="19" t="n">
        <v>203</v>
      </c>
      <c r="H291" s="20" t="n">
        <f aca="false">G291*F291</f>
        <v>209.09</v>
      </c>
      <c r="I291" s="32" t="n">
        <v>0.098</v>
      </c>
      <c r="J291" s="32" t="n">
        <f aca="false">G291*I291</f>
        <v>19.894</v>
      </c>
      <c r="K291" s="24" t="s">
        <v>18</v>
      </c>
      <c r="L291" s="27"/>
      <c r="V291" s="1"/>
    </row>
    <row r="292" s="5" customFormat="true" ht="25.5" hidden="false" customHeight="false" outlineLevel="0" collapsed="false">
      <c r="A292" s="16" t="n">
        <v>90044</v>
      </c>
      <c r="B292" s="19" t="s">
        <v>334</v>
      </c>
      <c r="C292" s="19" t="s">
        <v>317</v>
      </c>
      <c r="D292" s="19" t="s">
        <v>323</v>
      </c>
      <c r="E292" s="19" t="s">
        <v>333</v>
      </c>
      <c r="F292" s="25" t="n">
        <v>1.03</v>
      </c>
      <c r="G292" s="19" t="n">
        <f aca="false">160+92+64</f>
        <v>316</v>
      </c>
      <c r="H292" s="20" t="n">
        <f aca="false">G292*F292</f>
        <v>325.48</v>
      </c>
      <c r="I292" s="32" t="n">
        <v>0.098</v>
      </c>
      <c r="J292" s="32" t="n">
        <f aca="false">G292*I292</f>
        <v>30.968</v>
      </c>
      <c r="K292" s="24" t="s">
        <v>18</v>
      </c>
      <c r="L292" s="27"/>
      <c r="V292" s="1"/>
    </row>
    <row r="293" s="5" customFormat="true" ht="25.5" hidden="false" customHeight="false" outlineLevel="0" collapsed="false">
      <c r="A293" s="16" t="n">
        <v>90045</v>
      </c>
      <c r="B293" s="19" t="s">
        <v>335</v>
      </c>
      <c r="C293" s="19" t="s">
        <v>317</v>
      </c>
      <c r="D293" s="19" t="s">
        <v>323</v>
      </c>
      <c r="E293" s="19" t="s">
        <v>333</v>
      </c>
      <c r="F293" s="25" t="n">
        <v>1.03</v>
      </c>
      <c r="G293" s="19" t="n">
        <f aca="false">70+100+70+70+34</f>
        <v>344</v>
      </c>
      <c r="H293" s="20" t="n">
        <f aca="false">G293*F293</f>
        <v>354.32</v>
      </c>
      <c r="I293" s="32" t="n">
        <v>0.098</v>
      </c>
      <c r="J293" s="32" t="n">
        <f aca="false">G293*I293</f>
        <v>33.712</v>
      </c>
      <c r="K293" s="24" t="s">
        <v>18</v>
      </c>
      <c r="L293" s="27"/>
      <c r="V293" s="1"/>
    </row>
    <row r="294" s="5" customFormat="true" ht="25.5" hidden="false" customHeight="false" outlineLevel="0" collapsed="false">
      <c r="A294" s="16" t="n">
        <v>90047</v>
      </c>
      <c r="B294" s="19" t="s">
        <v>336</v>
      </c>
      <c r="C294" s="19" t="s">
        <v>317</v>
      </c>
      <c r="D294" s="19" t="s">
        <v>323</v>
      </c>
      <c r="E294" s="19" t="s">
        <v>333</v>
      </c>
      <c r="F294" s="25" t="n">
        <v>1.89</v>
      </c>
      <c r="G294" s="19" t="n">
        <f aca="false">127+140+94</f>
        <v>361</v>
      </c>
      <c r="H294" s="20" t="n">
        <f aca="false">G294*F294</f>
        <v>682.29</v>
      </c>
      <c r="I294" s="32" t="n">
        <v>0.182</v>
      </c>
      <c r="J294" s="32" t="n">
        <f aca="false">G294*I294</f>
        <v>65.702</v>
      </c>
      <c r="K294" s="24" t="s">
        <v>18</v>
      </c>
      <c r="L294" s="27"/>
      <c r="V294" s="1"/>
    </row>
    <row r="295" s="5" customFormat="true" ht="25.5" hidden="false" customHeight="false" outlineLevel="0" collapsed="false">
      <c r="A295" s="16" t="n">
        <v>90050</v>
      </c>
      <c r="B295" s="19" t="s">
        <v>337</v>
      </c>
      <c r="C295" s="19" t="s">
        <v>317</v>
      </c>
      <c r="D295" s="19" t="s">
        <v>323</v>
      </c>
      <c r="E295" s="19" t="s">
        <v>338</v>
      </c>
      <c r="F295" s="25" t="n">
        <v>1.96</v>
      </c>
      <c r="G295" s="19" t="n">
        <f aca="false">100+100</f>
        <v>200</v>
      </c>
      <c r="H295" s="20" t="n">
        <f aca="false">G295*F295</f>
        <v>392</v>
      </c>
      <c r="I295" s="32" t="n">
        <v>0.196</v>
      </c>
      <c r="J295" s="32" t="n">
        <f aca="false">G295*I295</f>
        <v>39.2</v>
      </c>
      <c r="K295" s="24" t="s">
        <v>18</v>
      </c>
      <c r="L295" s="27"/>
      <c r="V295" s="1"/>
    </row>
    <row r="296" s="5" customFormat="true" ht="25.5" hidden="false" customHeight="false" outlineLevel="0" collapsed="false">
      <c r="A296" s="16" t="n">
        <v>90051</v>
      </c>
      <c r="B296" s="19" t="s">
        <v>339</v>
      </c>
      <c r="C296" s="19" t="s">
        <v>317</v>
      </c>
      <c r="D296" s="19" t="s">
        <v>323</v>
      </c>
      <c r="E296" s="19" t="s">
        <v>338</v>
      </c>
      <c r="F296" s="25" t="n">
        <v>1.96</v>
      </c>
      <c r="G296" s="19" t="n">
        <f aca="false">100</f>
        <v>100</v>
      </c>
      <c r="H296" s="20" t="n">
        <f aca="false">G296*F296</f>
        <v>196</v>
      </c>
      <c r="I296" s="32" t="n">
        <v>0.196</v>
      </c>
      <c r="J296" s="32" t="n">
        <f aca="false">G296*I296</f>
        <v>19.6</v>
      </c>
      <c r="K296" s="24" t="s">
        <v>18</v>
      </c>
      <c r="L296" s="27"/>
      <c r="V296" s="1"/>
    </row>
    <row r="297" s="5" customFormat="true" ht="25.5" hidden="false" customHeight="false" outlineLevel="0" collapsed="false">
      <c r="A297" s="16" t="n">
        <v>90052</v>
      </c>
      <c r="B297" s="19" t="s">
        <v>340</v>
      </c>
      <c r="C297" s="19" t="s">
        <v>317</v>
      </c>
      <c r="D297" s="19" t="s">
        <v>323</v>
      </c>
      <c r="E297" s="19" t="s">
        <v>338</v>
      </c>
      <c r="F297" s="25" t="n">
        <v>1.96</v>
      </c>
      <c r="G297" s="19" t="n">
        <v>664</v>
      </c>
      <c r="H297" s="20" t="n">
        <f aca="false">G297*F297</f>
        <v>1301.44</v>
      </c>
      <c r="I297" s="32" t="n">
        <v>0.196</v>
      </c>
      <c r="J297" s="32" t="n">
        <f aca="false">G297*I297</f>
        <v>130.144</v>
      </c>
      <c r="K297" s="24" t="s">
        <v>18</v>
      </c>
      <c r="L297" s="27"/>
      <c r="V297" s="1"/>
    </row>
    <row r="298" s="5" customFormat="true" ht="25.5" hidden="false" customHeight="false" outlineLevel="0" collapsed="false">
      <c r="A298" s="16" t="n">
        <v>90053</v>
      </c>
      <c r="B298" s="19" t="s">
        <v>341</v>
      </c>
      <c r="C298" s="19" t="s">
        <v>317</v>
      </c>
      <c r="D298" s="19" t="s">
        <v>323</v>
      </c>
      <c r="E298" s="19" t="s">
        <v>338</v>
      </c>
      <c r="F298" s="25" t="n">
        <v>1.96</v>
      </c>
      <c r="G298" s="19" t="n">
        <f aca="false">100+100</f>
        <v>200</v>
      </c>
      <c r="H298" s="20" t="n">
        <f aca="false">G298*F298</f>
        <v>392</v>
      </c>
      <c r="I298" s="32" t="n">
        <v>0.196</v>
      </c>
      <c r="J298" s="32" t="n">
        <f aca="false">G298*I298</f>
        <v>39.2</v>
      </c>
      <c r="K298" s="24" t="s">
        <v>18</v>
      </c>
      <c r="L298" s="27"/>
      <c r="V298" s="1"/>
    </row>
    <row r="299" s="5" customFormat="true" ht="25.5" hidden="false" customHeight="false" outlineLevel="0" collapsed="false">
      <c r="A299" s="16" t="n">
        <v>90054</v>
      </c>
      <c r="B299" s="19" t="s">
        <v>342</v>
      </c>
      <c r="C299" s="19" t="s">
        <v>317</v>
      </c>
      <c r="D299" s="19" t="s">
        <v>323</v>
      </c>
      <c r="E299" s="19" t="s">
        <v>338</v>
      </c>
      <c r="F299" s="25" t="n">
        <v>1.96</v>
      </c>
      <c r="G299" s="19" t="n">
        <f aca="false">100+96+100</f>
        <v>296</v>
      </c>
      <c r="H299" s="20" t="n">
        <f aca="false">G299*F299</f>
        <v>580.16</v>
      </c>
      <c r="I299" s="32" t="n">
        <v>0.196</v>
      </c>
      <c r="J299" s="32" t="n">
        <f aca="false">G299*I299</f>
        <v>58.016</v>
      </c>
      <c r="K299" s="24" t="s">
        <v>18</v>
      </c>
      <c r="L299" s="27"/>
      <c r="V299" s="1"/>
    </row>
    <row r="300" s="5" customFormat="true" ht="12.75" hidden="false" customHeight="false" outlineLevel="0" collapsed="false">
      <c r="A300" s="16" t="n">
        <v>90059</v>
      </c>
      <c r="B300" s="19" t="s">
        <v>343</v>
      </c>
      <c r="C300" s="19" t="s">
        <v>317</v>
      </c>
      <c r="D300" s="19" t="s">
        <v>318</v>
      </c>
      <c r="E300" s="19" t="s">
        <v>344</v>
      </c>
      <c r="F300" s="25" t="n">
        <v>6</v>
      </c>
      <c r="G300" s="19" t="n">
        <f aca="false">37</f>
        <v>37</v>
      </c>
      <c r="H300" s="20" t="n">
        <f aca="false">G300*F300</f>
        <v>222</v>
      </c>
      <c r="I300" s="32" t="n">
        <v>0.588</v>
      </c>
      <c r="J300" s="32" t="n">
        <f aca="false">G300*I300</f>
        <v>21.756</v>
      </c>
      <c r="K300" s="24" t="s">
        <v>18</v>
      </c>
      <c r="L300" s="27"/>
      <c r="V300" s="1"/>
    </row>
    <row r="301" s="5" customFormat="true" ht="25.5" hidden="false" customHeight="false" outlineLevel="0" collapsed="false">
      <c r="A301" s="16" t="n">
        <v>90079</v>
      </c>
      <c r="B301" s="19" t="s">
        <v>345</v>
      </c>
      <c r="C301" s="19" t="s">
        <v>317</v>
      </c>
      <c r="D301" s="19" t="s">
        <v>330</v>
      </c>
      <c r="E301" s="19" t="s">
        <v>346</v>
      </c>
      <c r="F301" s="25" t="n">
        <v>1.96</v>
      </c>
      <c r="G301" s="19" t="n">
        <f aca="false">48</f>
        <v>48</v>
      </c>
      <c r="H301" s="20" t="n">
        <f aca="false">G301*F301</f>
        <v>94.08</v>
      </c>
      <c r="I301" s="32" t="n">
        <v>0.196</v>
      </c>
      <c r="J301" s="32" t="n">
        <f aca="false">G301*I301</f>
        <v>9.408</v>
      </c>
      <c r="K301" s="24" t="s">
        <v>18</v>
      </c>
      <c r="L301" s="27"/>
      <c r="V301" s="1"/>
    </row>
    <row r="302" s="5" customFormat="true" ht="12.75" hidden="false" customHeight="false" outlineLevel="0" collapsed="false">
      <c r="A302" s="16" t="n">
        <v>90083</v>
      </c>
      <c r="B302" s="19" t="s">
        <v>347</v>
      </c>
      <c r="C302" s="19" t="s">
        <v>317</v>
      </c>
      <c r="D302" s="19" t="s">
        <v>348</v>
      </c>
      <c r="E302" s="19" t="s">
        <v>349</v>
      </c>
      <c r="F302" s="25" t="n">
        <v>2.3</v>
      </c>
      <c r="G302" s="19" t="n">
        <v>75</v>
      </c>
      <c r="H302" s="20" t="n">
        <f aca="false">G302*F302</f>
        <v>172.5</v>
      </c>
      <c r="I302" s="32" t="n">
        <v>0.224</v>
      </c>
      <c r="J302" s="32" t="n">
        <f aca="false">G302*I302</f>
        <v>16.8</v>
      </c>
      <c r="K302" s="24" t="s">
        <v>18</v>
      </c>
      <c r="L302" s="27"/>
      <c r="V302" s="1"/>
    </row>
    <row r="303" s="5" customFormat="true" ht="25.5" hidden="false" customHeight="false" outlineLevel="0" collapsed="false">
      <c r="A303" s="16" t="n">
        <v>90085</v>
      </c>
      <c r="B303" s="19" t="s">
        <v>350</v>
      </c>
      <c r="C303" s="19" t="s">
        <v>317</v>
      </c>
      <c r="D303" s="19" t="s">
        <v>330</v>
      </c>
      <c r="E303" s="19" t="s">
        <v>351</v>
      </c>
      <c r="F303" s="25" t="n">
        <v>45</v>
      </c>
      <c r="G303" s="19" t="n">
        <f aca="false">10-1-9</f>
        <v>0</v>
      </c>
      <c r="H303" s="20" t="n">
        <f aca="false">G303*F303</f>
        <v>0</v>
      </c>
      <c r="I303" s="32" t="n">
        <v>3.668</v>
      </c>
      <c r="J303" s="32" t="n">
        <f aca="false">G303*I303</f>
        <v>0</v>
      </c>
      <c r="K303" s="24" t="s">
        <v>18</v>
      </c>
      <c r="L303" s="27"/>
      <c r="V303" s="1"/>
    </row>
    <row r="304" s="5" customFormat="true" ht="25.5" hidden="false" customHeight="false" outlineLevel="0" collapsed="false">
      <c r="A304" s="16" t="n">
        <v>90092</v>
      </c>
      <c r="B304" s="19" t="s">
        <v>352</v>
      </c>
      <c r="C304" s="19" t="s">
        <v>317</v>
      </c>
      <c r="D304" s="19" t="s">
        <v>318</v>
      </c>
      <c r="E304" s="19" t="s">
        <v>353</v>
      </c>
      <c r="F304" s="25" t="n">
        <v>7.1</v>
      </c>
      <c r="G304" s="19" t="n">
        <f aca="false">37</f>
        <v>37</v>
      </c>
      <c r="H304" s="20" t="n">
        <f aca="false">G304*F304</f>
        <v>262.7</v>
      </c>
      <c r="I304" s="32" t="n">
        <v>0.672</v>
      </c>
      <c r="J304" s="32" t="n">
        <f aca="false">G304*I304</f>
        <v>24.864</v>
      </c>
      <c r="K304" s="24" t="s">
        <v>18</v>
      </c>
      <c r="L304" s="27"/>
      <c r="V304" s="1"/>
    </row>
    <row r="305" s="5" customFormat="true" ht="25.5" hidden="false" customHeight="false" outlineLevel="0" collapsed="false">
      <c r="A305" s="16" t="n">
        <v>90094</v>
      </c>
      <c r="B305" s="19" t="s">
        <v>354</v>
      </c>
      <c r="C305" s="19" t="s">
        <v>317</v>
      </c>
      <c r="D305" s="19" t="s">
        <v>318</v>
      </c>
      <c r="E305" s="19" t="s">
        <v>353</v>
      </c>
      <c r="F305" s="25" t="n">
        <v>6.45</v>
      </c>
      <c r="G305" s="19" t="n">
        <f aca="false">18</f>
        <v>18</v>
      </c>
      <c r="H305" s="20" t="n">
        <f aca="false">G305*F305</f>
        <v>116.1</v>
      </c>
      <c r="I305" s="32" t="n">
        <v>0.644</v>
      </c>
      <c r="J305" s="32" t="n">
        <f aca="false">G305*I305</f>
        <v>11.592</v>
      </c>
      <c r="K305" s="24" t="s">
        <v>18</v>
      </c>
      <c r="L305" s="27"/>
      <c r="V305" s="1"/>
    </row>
    <row r="306" s="5" customFormat="true" ht="25.5" hidden="false" customHeight="false" outlineLevel="0" collapsed="false">
      <c r="A306" s="16" t="n">
        <v>90098</v>
      </c>
      <c r="B306" s="19" t="s">
        <v>355</v>
      </c>
      <c r="C306" s="19" t="s">
        <v>317</v>
      </c>
      <c r="D306" s="19" t="s">
        <v>330</v>
      </c>
      <c r="E306" s="19" t="s">
        <v>356</v>
      </c>
      <c r="F306" s="25" t="n">
        <v>20.2</v>
      </c>
      <c r="G306" s="19" t="n">
        <f aca="false">7+6+5</f>
        <v>18</v>
      </c>
      <c r="H306" s="20" t="n">
        <f aca="false">G306*F306</f>
        <v>363.6</v>
      </c>
      <c r="I306" s="32" t="n">
        <v>1.904</v>
      </c>
      <c r="J306" s="32" t="n">
        <f aca="false">G306*I306</f>
        <v>34.272</v>
      </c>
      <c r="K306" s="24" t="s">
        <v>18</v>
      </c>
      <c r="L306" s="27"/>
      <c r="V306" s="1"/>
    </row>
    <row r="307" s="5" customFormat="true" ht="12.75" hidden="false" customHeight="false" outlineLevel="0" collapsed="false">
      <c r="A307" s="16" t="n">
        <v>90128</v>
      </c>
      <c r="B307" s="19" t="s">
        <v>357</v>
      </c>
      <c r="C307" s="19" t="s">
        <v>358</v>
      </c>
      <c r="D307" s="19" t="s">
        <v>359</v>
      </c>
      <c r="E307" s="19" t="s">
        <v>360</v>
      </c>
      <c r="F307" s="25" t="n">
        <v>86</v>
      </c>
      <c r="G307" s="19" t="n">
        <f aca="false">1</f>
        <v>1</v>
      </c>
      <c r="H307" s="20" t="n">
        <f aca="false">G307*F307</f>
        <v>86</v>
      </c>
      <c r="I307" s="32" t="n">
        <v>6.72</v>
      </c>
      <c r="J307" s="32" t="n">
        <f aca="false">G307*I307</f>
        <v>6.72</v>
      </c>
      <c r="K307" s="24" t="s">
        <v>18</v>
      </c>
      <c r="L307" s="27"/>
      <c r="V307" s="1"/>
    </row>
    <row r="308" s="5" customFormat="true" ht="12.75" hidden="false" customHeight="false" outlineLevel="0" collapsed="false">
      <c r="A308" s="16" t="n">
        <v>90130</v>
      </c>
      <c r="B308" s="19" t="s">
        <v>361</v>
      </c>
      <c r="C308" s="19" t="s">
        <v>358</v>
      </c>
      <c r="D308" s="19" t="s">
        <v>359</v>
      </c>
      <c r="E308" s="19" t="s">
        <v>362</v>
      </c>
      <c r="F308" s="25" t="n">
        <v>63</v>
      </c>
      <c r="G308" s="19" t="n">
        <f aca="false">9</f>
        <v>9</v>
      </c>
      <c r="H308" s="20" t="n">
        <f aca="false">G308*F308</f>
        <v>567</v>
      </c>
      <c r="I308" s="32" t="n">
        <v>5.32</v>
      </c>
      <c r="J308" s="32" t="n">
        <f aca="false">G308*I308</f>
        <v>47.88</v>
      </c>
      <c r="K308" s="24" t="s">
        <v>18</v>
      </c>
      <c r="L308" s="27"/>
      <c r="V308" s="1"/>
    </row>
    <row r="309" s="5" customFormat="true" ht="12.75" hidden="false" customHeight="false" outlineLevel="0" collapsed="false">
      <c r="A309" s="16" t="n">
        <v>90132</v>
      </c>
      <c r="B309" s="19" t="s">
        <v>363</v>
      </c>
      <c r="C309" s="19" t="s">
        <v>358</v>
      </c>
      <c r="D309" s="19" t="s">
        <v>359</v>
      </c>
      <c r="E309" s="19" t="s">
        <v>364</v>
      </c>
      <c r="F309" s="25" t="n">
        <v>38</v>
      </c>
      <c r="G309" s="19" t="n">
        <f aca="false">18</f>
        <v>18</v>
      </c>
      <c r="H309" s="20" t="n">
        <f aca="false">G309*F309</f>
        <v>684</v>
      </c>
      <c r="I309" s="41" t="n">
        <v>3.388</v>
      </c>
      <c r="J309" s="32" t="n">
        <f aca="false">G309*I309</f>
        <v>60.984</v>
      </c>
      <c r="K309" s="24"/>
      <c r="L309" s="27"/>
      <c r="V309" s="1"/>
    </row>
    <row r="310" s="5" customFormat="true" ht="12.75" hidden="false" customHeight="false" outlineLevel="0" collapsed="false">
      <c r="A310" s="16" t="n">
        <v>90136</v>
      </c>
      <c r="B310" s="19" t="s">
        <v>365</v>
      </c>
      <c r="C310" s="19" t="s">
        <v>358</v>
      </c>
      <c r="D310" s="19" t="s">
        <v>359</v>
      </c>
      <c r="E310" s="19" t="s">
        <v>362</v>
      </c>
      <c r="F310" s="25" t="n">
        <v>62</v>
      </c>
      <c r="G310" s="19" t="n">
        <f aca="false">6</f>
        <v>6</v>
      </c>
      <c r="H310" s="20" t="n">
        <f aca="false">G310*F310</f>
        <v>372</v>
      </c>
      <c r="I310" s="32" t="n">
        <v>5.18</v>
      </c>
      <c r="J310" s="32" t="n">
        <f aca="false">G310*I310</f>
        <v>31.08</v>
      </c>
      <c r="K310" s="24"/>
      <c r="L310" s="27"/>
      <c r="V310" s="1"/>
    </row>
    <row r="311" s="5" customFormat="true" ht="12.75" hidden="false" customHeight="false" outlineLevel="0" collapsed="false">
      <c r="A311" s="16" t="n">
        <v>90137</v>
      </c>
      <c r="B311" s="19" t="s">
        <v>366</v>
      </c>
      <c r="C311" s="19" t="s">
        <v>358</v>
      </c>
      <c r="D311" s="19" t="s">
        <v>359</v>
      </c>
      <c r="E311" s="19" t="s">
        <v>360</v>
      </c>
      <c r="F311" s="25" t="n">
        <v>24</v>
      </c>
      <c r="G311" s="19" t="n">
        <f aca="false">5</f>
        <v>5</v>
      </c>
      <c r="H311" s="20" t="n">
        <f aca="false">G311*F311</f>
        <v>120</v>
      </c>
      <c r="I311" s="32" t="n">
        <v>2.38</v>
      </c>
      <c r="J311" s="32" t="n">
        <f aca="false">G311*I311</f>
        <v>11.9</v>
      </c>
      <c r="K311" s="24" t="s">
        <v>18</v>
      </c>
      <c r="L311" s="27"/>
      <c r="V311" s="1"/>
    </row>
    <row r="312" s="5" customFormat="true" ht="12.75" hidden="false" customHeight="false" outlineLevel="0" collapsed="false">
      <c r="A312" s="16" t="n">
        <v>90149</v>
      </c>
      <c r="B312" s="19" t="s">
        <v>367</v>
      </c>
      <c r="C312" s="19" t="s">
        <v>317</v>
      </c>
      <c r="D312" s="19" t="s">
        <v>318</v>
      </c>
      <c r="E312" s="19" t="s">
        <v>368</v>
      </c>
      <c r="F312" s="25" t="n">
        <v>6</v>
      </c>
      <c r="G312" s="19" t="n">
        <f aca="false">35</f>
        <v>35</v>
      </c>
      <c r="H312" s="20" t="n">
        <f aca="false">G312*F312</f>
        <v>210</v>
      </c>
      <c r="I312" s="32" t="n">
        <v>0.588</v>
      </c>
      <c r="J312" s="32" t="n">
        <f aca="false">G312*I312</f>
        <v>20.58</v>
      </c>
      <c r="K312" s="24" t="s">
        <v>18</v>
      </c>
      <c r="L312" s="27"/>
      <c r="V312" s="1"/>
    </row>
    <row r="313" s="5" customFormat="true" ht="12.75" hidden="false" customHeight="false" outlineLevel="0" collapsed="false">
      <c r="A313" s="16" t="n">
        <v>90150</v>
      </c>
      <c r="B313" s="19" t="s">
        <v>369</v>
      </c>
      <c r="C313" s="19" t="s">
        <v>317</v>
      </c>
      <c r="D313" s="19" t="s">
        <v>318</v>
      </c>
      <c r="E313" s="19" t="s">
        <v>368</v>
      </c>
      <c r="F313" s="25" t="n">
        <v>6</v>
      </c>
      <c r="G313" s="19" t="n">
        <v>20</v>
      </c>
      <c r="H313" s="20" t="n">
        <f aca="false">G313*F313</f>
        <v>120</v>
      </c>
      <c r="I313" s="32" t="n">
        <v>0.588</v>
      </c>
      <c r="J313" s="32" t="n">
        <f aca="false">G313*I313</f>
        <v>11.76</v>
      </c>
      <c r="K313" s="24" t="s">
        <v>18</v>
      </c>
      <c r="L313" s="27"/>
      <c r="V313" s="1"/>
    </row>
    <row r="314" s="5" customFormat="true" ht="12.75" hidden="false" customHeight="false" outlineLevel="0" collapsed="false">
      <c r="A314" s="16" t="n">
        <v>90151</v>
      </c>
      <c r="B314" s="19" t="s">
        <v>370</v>
      </c>
      <c r="C314" s="19" t="s">
        <v>358</v>
      </c>
      <c r="D314" s="19" t="s">
        <v>359</v>
      </c>
      <c r="E314" s="19" t="s">
        <v>360</v>
      </c>
      <c r="F314" s="25" t="n">
        <v>16.9</v>
      </c>
      <c r="G314" s="19" t="n">
        <f aca="false">35</f>
        <v>35</v>
      </c>
      <c r="H314" s="20" t="n">
        <f aca="false">G314*F314</f>
        <v>591.5</v>
      </c>
      <c r="I314" s="32" t="n">
        <v>1.624</v>
      </c>
      <c r="J314" s="32" t="n">
        <f aca="false">G314*I314</f>
        <v>56.84</v>
      </c>
      <c r="K314" s="24" t="s">
        <v>18</v>
      </c>
      <c r="L314" s="27"/>
      <c r="V314" s="1"/>
    </row>
    <row r="315" s="5" customFormat="true" ht="12.75" hidden="false" customHeight="false" outlineLevel="0" collapsed="false">
      <c r="A315" s="16" t="n">
        <v>90208</v>
      </c>
      <c r="B315" s="19" t="s">
        <v>371</v>
      </c>
      <c r="C315" s="19" t="s">
        <v>358</v>
      </c>
      <c r="D315" s="19" t="s">
        <v>372</v>
      </c>
      <c r="E315" s="19" t="s">
        <v>373</v>
      </c>
      <c r="F315" s="25" t="n">
        <v>3.9</v>
      </c>
      <c r="G315" s="19" t="n">
        <f aca="false">45</f>
        <v>45</v>
      </c>
      <c r="H315" s="20" t="n">
        <f aca="false">G315*F315</f>
        <v>175.5</v>
      </c>
      <c r="I315" s="32" t="n">
        <v>0.364</v>
      </c>
      <c r="J315" s="32" t="n">
        <f aca="false">G315*I315</f>
        <v>16.38</v>
      </c>
      <c r="K315" s="24" t="s">
        <v>18</v>
      </c>
      <c r="L315" s="27"/>
      <c r="V315" s="1"/>
    </row>
    <row r="316" s="5" customFormat="true" ht="12.75" hidden="false" customHeight="false" outlineLevel="0" collapsed="false">
      <c r="A316" s="16" t="n">
        <v>90209</v>
      </c>
      <c r="B316" s="19" t="s">
        <v>374</v>
      </c>
      <c r="C316" s="19" t="s">
        <v>358</v>
      </c>
      <c r="D316" s="19" t="s">
        <v>372</v>
      </c>
      <c r="E316" s="19" t="s">
        <v>373</v>
      </c>
      <c r="F316" s="25" t="n">
        <v>8.2</v>
      </c>
      <c r="G316" s="19" t="n">
        <f aca="false">87</f>
        <v>87</v>
      </c>
      <c r="H316" s="20" t="n">
        <f aca="false">G316*F316</f>
        <v>713.4</v>
      </c>
      <c r="I316" s="32" t="n">
        <v>0.784</v>
      </c>
      <c r="J316" s="32" t="n">
        <f aca="false">G316*I316</f>
        <v>68.208</v>
      </c>
      <c r="K316" s="24" t="s">
        <v>18</v>
      </c>
      <c r="L316" s="27"/>
      <c r="V316" s="1"/>
    </row>
    <row r="317" s="5" customFormat="true" ht="38.25" hidden="false" customHeight="false" outlineLevel="0" collapsed="false">
      <c r="A317" s="16" t="n">
        <v>90240</v>
      </c>
      <c r="B317" s="19" t="s">
        <v>375</v>
      </c>
      <c r="C317" s="19" t="s">
        <v>376</v>
      </c>
      <c r="D317" s="19" t="s">
        <v>377</v>
      </c>
      <c r="E317" s="19" t="s">
        <v>378</v>
      </c>
      <c r="F317" s="25" t="n">
        <v>18</v>
      </c>
      <c r="G317" s="19" t="n">
        <f aca="false">24+60</f>
        <v>84</v>
      </c>
      <c r="H317" s="20" t="n">
        <f aca="false">G317*F317</f>
        <v>1512</v>
      </c>
      <c r="I317" s="32" t="n">
        <v>1.708</v>
      </c>
      <c r="J317" s="32" t="n">
        <f aca="false">G317*I317</f>
        <v>143.472</v>
      </c>
      <c r="K317" s="24" t="s">
        <v>18</v>
      </c>
      <c r="L317" s="27"/>
      <c r="V317" s="1"/>
    </row>
    <row r="318" s="5" customFormat="true" ht="38.25" hidden="false" customHeight="false" outlineLevel="0" collapsed="false">
      <c r="A318" s="16" t="n">
        <v>90241</v>
      </c>
      <c r="B318" s="19" t="s">
        <v>379</v>
      </c>
      <c r="C318" s="19" t="s">
        <v>376</v>
      </c>
      <c r="D318" s="19" t="s">
        <v>377</v>
      </c>
      <c r="E318" s="19" t="s">
        <v>378</v>
      </c>
      <c r="F318" s="25" t="n">
        <v>35</v>
      </c>
      <c r="G318" s="19" t="n">
        <f aca="false">56</f>
        <v>56</v>
      </c>
      <c r="H318" s="20" t="n">
        <f aca="false">G318*F318</f>
        <v>1960</v>
      </c>
      <c r="I318" s="32" t="n">
        <v>3.22</v>
      </c>
      <c r="J318" s="32" t="n">
        <f aca="false">G318*I318</f>
        <v>180.32</v>
      </c>
      <c r="K318" s="24" t="s">
        <v>18</v>
      </c>
      <c r="L318" s="27"/>
      <c r="V318" s="1"/>
    </row>
    <row r="319" s="5" customFormat="true" ht="12.75" hidden="false" customHeight="false" outlineLevel="0" collapsed="false">
      <c r="A319" s="16" t="n">
        <v>90242</v>
      </c>
      <c r="B319" s="19" t="s">
        <v>380</v>
      </c>
      <c r="C319" s="19" t="s">
        <v>358</v>
      </c>
      <c r="D319" s="19" t="s">
        <v>359</v>
      </c>
      <c r="E319" s="19" t="s">
        <v>360</v>
      </c>
      <c r="F319" s="25" t="n">
        <v>17</v>
      </c>
      <c r="G319" s="19" t="n">
        <v>106</v>
      </c>
      <c r="H319" s="20" t="n">
        <f aca="false">G319*F319</f>
        <v>1802</v>
      </c>
      <c r="I319" s="32" t="n">
        <v>1.568</v>
      </c>
      <c r="J319" s="32" t="n">
        <f aca="false">G319*I319</f>
        <v>166.208</v>
      </c>
      <c r="K319" s="24" t="s">
        <v>18</v>
      </c>
      <c r="L319" s="27"/>
      <c r="V319" s="1"/>
    </row>
    <row r="320" s="5" customFormat="true" ht="25.5" hidden="false" customHeight="false" outlineLevel="0" collapsed="false">
      <c r="A320" s="16" t="n">
        <v>90257</v>
      </c>
      <c r="B320" s="19" t="s">
        <v>381</v>
      </c>
      <c r="C320" s="19" t="s">
        <v>317</v>
      </c>
      <c r="D320" s="19" t="s">
        <v>318</v>
      </c>
      <c r="E320" s="19" t="s">
        <v>353</v>
      </c>
      <c r="F320" s="25" t="n">
        <v>7.75</v>
      </c>
      <c r="G320" s="19" t="n">
        <f aca="false">21</f>
        <v>21</v>
      </c>
      <c r="H320" s="20" t="n">
        <f aca="false">G320*F320</f>
        <v>162.75</v>
      </c>
      <c r="I320" s="32" t="n">
        <v>0.616</v>
      </c>
      <c r="J320" s="32" t="n">
        <f aca="false">G320*I320</f>
        <v>12.936</v>
      </c>
      <c r="K320" s="24" t="s">
        <v>18</v>
      </c>
      <c r="L320" s="27"/>
      <c r="V320" s="1"/>
    </row>
    <row r="321" s="5" customFormat="true" ht="25.5" hidden="false" customHeight="false" outlineLevel="0" collapsed="false">
      <c r="A321" s="16" t="n">
        <v>90258</v>
      </c>
      <c r="B321" s="19" t="s">
        <v>382</v>
      </c>
      <c r="C321" s="19" t="s">
        <v>317</v>
      </c>
      <c r="D321" s="19" t="s">
        <v>318</v>
      </c>
      <c r="E321" s="19" t="s">
        <v>353</v>
      </c>
      <c r="F321" s="25" t="n">
        <v>6.4</v>
      </c>
      <c r="G321" s="19" t="n">
        <f aca="false">58</f>
        <v>58</v>
      </c>
      <c r="H321" s="20" t="n">
        <f aca="false">G321*F321</f>
        <v>371.2</v>
      </c>
      <c r="I321" s="32" t="n">
        <v>0.588</v>
      </c>
      <c r="J321" s="32" t="n">
        <f aca="false">G321*I321</f>
        <v>34.104</v>
      </c>
      <c r="K321" s="24" t="s">
        <v>18</v>
      </c>
      <c r="L321" s="27"/>
      <c r="V321" s="1"/>
    </row>
    <row r="322" s="5" customFormat="true" ht="12.75" hidden="false" customHeight="false" outlineLevel="0" collapsed="false">
      <c r="A322" s="16" t="n">
        <v>90272</v>
      </c>
      <c r="B322" s="19" t="s">
        <v>383</v>
      </c>
      <c r="C322" s="19" t="s">
        <v>358</v>
      </c>
      <c r="D322" s="19" t="s">
        <v>359</v>
      </c>
      <c r="E322" s="19" t="s">
        <v>360</v>
      </c>
      <c r="F322" s="25" t="n">
        <v>16.9</v>
      </c>
      <c r="G322" s="19" t="n">
        <v>40</v>
      </c>
      <c r="H322" s="20" t="n">
        <f aca="false">G322*F322</f>
        <v>676</v>
      </c>
      <c r="I322" s="32" t="n">
        <v>1.624</v>
      </c>
      <c r="J322" s="32" t="n">
        <f aca="false">G322*I322</f>
        <v>64.96</v>
      </c>
      <c r="K322" s="24" t="s">
        <v>18</v>
      </c>
      <c r="L322" s="27"/>
      <c r="V322" s="1"/>
    </row>
    <row r="323" s="5" customFormat="true" ht="12.75" hidden="false" customHeight="false" outlineLevel="0" collapsed="false">
      <c r="A323" s="16" t="n">
        <v>90273</v>
      </c>
      <c r="B323" s="19" t="s">
        <v>384</v>
      </c>
      <c r="C323" s="19" t="s">
        <v>358</v>
      </c>
      <c r="D323" s="19" t="s">
        <v>359</v>
      </c>
      <c r="E323" s="19" t="s">
        <v>360</v>
      </c>
      <c r="F323" s="25" t="n">
        <v>16.9</v>
      </c>
      <c r="G323" s="19" t="n">
        <f aca="false">50</f>
        <v>50</v>
      </c>
      <c r="H323" s="20" t="n">
        <f aca="false">G323*F323</f>
        <v>845</v>
      </c>
      <c r="I323" s="32" t="n">
        <v>1.624</v>
      </c>
      <c r="J323" s="32" t="n">
        <f aca="false">G323*I323</f>
        <v>81.2</v>
      </c>
      <c r="K323" s="24" t="s">
        <v>18</v>
      </c>
      <c r="L323" s="27"/>
      <c r="V323" s="1"/>
    </row>
    <row r="324" s="5" customFormat="true" ht="12.75" hidden="false" customHeight="false" outlineLevel="0" collapsed="false">
      <c r="A324" s="16" t="n">
        <v>90276</v>
      </c>
      <c r="B324" s="19" t="s">
        <v>385</v>
      </c>
      <c r="C324" s="19" t="s">
        <v>386</v>
      </c>
      <c r="D324" s="19" t="s">
        <v>387</v>
      </c>
      <c r="E324" s="19" t="s">
        <v>388</v>
      </c>
      <c r="F324" s="25" t="n">
        <v>52.25</v>
      </c>
      <c r="G324" s="19" t="n">
        <v>1</v>
      </c>
      <c r="H324" s="20" t="n">
        <f aca="false">G324*F324</f>
        <v>52.25</v>
      </c>
      <c r="I324" s="32" t="n">
        <v>4.9</v>
      </c>
      <c r="J324" s="32" t="n">
        <f aca="false">G324*I324</f>
        <v>4.9</v>
      </c>
      <c r="K324" s="24" t="s">
        <v>18</v>
      </c>
      <c r="L324" s="27"/>
      <c r="V324" s="1"/>
    </row>
    <row r="325" s="5" customFormat="true" ht="38.25" hidden="false" customHeight="false" outlineLevel="0" collapsed="false">
      <c r="A325" s="16" t="n">
        <v>90286</v>
      </c>
      <c r="B325" s="19" t="s">
        <v>389</v>
      </c>
      <c r="C325" s="19" t="s">
        <v>386</v>
      </c>
      <c r="D325" s="19" t="s">
        <v>387</v>
      </c>
      <c r="E325" s="19" t="s">
        <v>388</v>
      </c>
      <c r="F325" s="25" t="n">
        <v>24.75</v>
      </c>
      <c r="G325" s="19" t="n">
        <f aca="false">9</f>
        <v>9</v>
      </c>
      <c r="H325" s="20" t="n">
        <f aca="false">G325*F325</f>
        <v>222.75</v>
      </c>
      <c r="I325" s="32" t="n">
        <v>2.38</v>
      </c>
      <c r="J325" s="32" t="n">
        <f aca="false">G325*I325</f>
        <v>21.42</v>
      </c>
      <c r="K325" s="24" t="s">
        <v>18</v>
      </c>
      <c r="L325" s="27"/>
      <c r="V325" s="1"/>
    </row>
    <row r="326" s="5" customFormat="true" ht="12.75" hidden="false" customHeight="false" outlineLevel="0" collapsed="false">
      <c r="A326" s="16" t="n">
        <v>90287</v>
      </c>
      <c r="B326" s="19" t="s">
        <v>390</v>
      </c>
      <c r="C326" s="19" t="s">
        <v>386</v>
      </c>
      <c r="D326" s="19" t="s">
        <v>387</v>
      </c>
      <c r="E326" s="19" t="s">
        <v>388</v>
      </c>
      <c r="F326" s="25" t="n">
        <v>30.25</v>
      </c>
      <c r="G326" s="19" t="n">
        <f aca="false">16</f>
        <v>16</v>
      </c>
      <c r="H326" s="20" t="n">
        <f aca="false">G326*F326</f>
        <v>484</v>
      </c>
      <c r="I326" s="32" t="n">
        <v>0.42</v>
      </c>
      <c r="J326" s="32" t="n">
        <f aca="false">G326*I326</f>
        <v>6.72</v>
      </c>
      <c r="K326" s="24" t="s">
        <v>18</v>
      </c>
      <c r="L326" s="27"/>
      <c r="V326" s="1"/>
    </row>
    <row r="327" s="5" customFormat="true" ht="12.75" hidden="false" customHeight="false" outlineLevel="0" collapsed="false">
      <c r="A327" s="16" t="n">
        <v>90310</v>
      </c>
      <c r="B327" s="19" t="s">
        <v>391</v>
      </c>
      <c r="C327" s="19" t="s">
        <v>386</v>
      </c>
      <c r="D327" s="19" t="s">
        <v>387</v>
      </c>
      <c r="E327" s="19" t="s">
        <v>388</v>
      </c>
      <c r="F327" s="25" t="n">
        <v>29</v>
      </c>
      <c r="G327" s="19" t="n">
        <f aca="false">38-20-12</f>
        <v>6</v>
      </c>
      <c r="H327" s="20" t="n">
        <f aca="false">G327*F327</f>
        <v>174</v>
      </c>
      <c r="I327" s="32" t="n">
        <v>2.796</v>
      </c>
      <c r="J327" s="32" t="n">
        <f aca="false">G327*I327</f>
        <v>16.776</v>
      </c>
      <c r="K327" s="24" t="s">
        <v>18</v>
      </c>
      <c r="L327" s="27"/>
      <c r="V327" s="1"/>
    </row>
    <row r="328" s="5" customFormat="true" ht="12.75" hidden="false" customHeight="false" outlineLevel="0" collapsed="false">
      <c r="A328" s="16" t="n">
        <v>90316</v>
      </c>
      <c r="B328" s="19" t="s">
        <v>392</v>
      </c>
      <c r="C328" s="19" t="s">
        <v>386</v>
      </c>
      <c r="D328" s="19" t="s">
        <v>387</v>
      </c>
      <c r="E328" s="19" t="s">
        <v>393</v>
      </c>
      <c r="F328" s="25" t="n">
        <v>33.5</v>
      </c>
      <c r="G328" s="19" t="n">
        <f aca="false">12-12</f>
        <v>0</v>
      </c>
      <c r="H328" s="20" t="n">
        <f aca="false">G328*F328</f>
        <v>0</v>
      </c>
      <c r="I328" s="32" t="n">
        <v>3.22</v>
      </c>
      <c r="J328" s="32" t="n">
        <f aca="false">G328*I328</f>
        <v>0</v>
      </c>
      <c r="K328" s="24" t="s">
        <v>18</v>
      </c>
      <c r="L328" s="27"/>
      <c r="V328" s="1"/>
    </row>
    <row r="329" s="5" customFormat="true" ht="12.75" hidden="false" customHeight="false" outlineLevel="0" collapsed="false">
      <c r="A329" s="16" t="n">
        <v>90319</v>
      </c>
      <c r="B329" s="19" t="s">
        <v>394</v>
      </c>
      <c r="C329" s="19" t="s">
        <v>386</v>
      </c>
      <c r="D329" s="19" t="s">
        <v>387</v>
      </c>
      <c r="E329" s="19" t="s">
        <v>388</v>
      </c>
      <c r="F329" s="25" t="n">
        <v>13.15</v>
      </c>
      <c r="G329" s="19" t="n">
        <f aca="false">10+10+10+6-10-10-10</f>
        <v>6</v>
      </c>
      <c r="H329" s="20" t="n">
        <f aca="false">G329*F329</f>
        <v>78.9</v>
      </c>
      <c r="I329" s="32" t="n">
        <v>1.26</v>
      </c>
      <c r="J329" s="32" t="n">
        <f aca="false">G329*I329</f>
        <v>7.56</v>
      </c>
      <c r="K329" s="24" t="s">
        <v>18</v>
      </c>
      <c r="L329" s="27"/>
      <c r="V329" s="1"/>
    </row>
    <row r="330" s="5" customFormat="true" ht="12.75" hidden="false" customHeight="false" outlineLevel="0" collapsed="false">
      <c r="A330" s="16" t="n">
        <v>52</v>
      </c>
      <c r="B330" s="19" t="s">
        <v>395</v>
      </c>
      <c r="C330" s="19" t="s">
        <v>386</v>
      </c>
      <c r="D330" s="19" t="s">
        <v>387</v>
      </c>
      <c r="E330" s="19" t="s">
        <v>388</v>
      </c>
      <c r="F330" s="25" t="n">
        <v>26.3</v>
      </c>
      <c r="G330" s="19" t="n">
        <v>52</v>
      </c>
      <c r="H330" s="20" t="n">
        <f aca="false">G330*F330</f>
        <v>1367.6</v>
      </c>
      <c r="I330" s="32" t="n">
        <v>2.548</v>
      </c>
      <c r="J330" s="32" t="n">
        <f aca="false">G330*I330</f>
        <v>132.496</v>
      </c>
      <c r="K330" s="24" t="s">
        <v>18</v>
      </c>
      <c r="L330" s="27"/>
      <c r="V330" s="1"/>
    </row>
    <row r="331" s="5" customFormat="true" ht="12.75" hidden="false" customHeight="false" outlineLevel="0" collapsed="false">
      <c r="A331" s="16" t="n">
        <v>90324</v>
      </c>
      <c r="B331" s="19" t="s">
        <v>396</v>
      </c>
      <c r="C331" s="19" t="s">
        <v>386</v>
      </c>
      <c r="D331" s="19" t="s">
        <v>387</v>
      </c>
      <c r="E331" s="19" t="s">
        <v>393</v>
      </c>
      <c r="F331" s="25" t="n">
        <v>45.55</v>
      </c>
      <c r="G331" s="19" t="n">
        <f aca="false">50-15</f>
        <v>35</v>
      </c>
      <c r="H331" s="20" t="n">
        <f aca="false">G331*F331</f>
        <v>1594.25</v>
      </c>
      <c r="I331" s="32" t="n">
        <v>3.976</v>
      </c>
      <c r="J331" s="32" t="n">
        <f aca="false">G331*I331</f>
        <v>139.16</v>
      </c>
      <c r="K331" s="24" t="s">
        <v>18</v>
      </c>
      <c r="L331" s="27"/>
      <c r="V331" s="1"/>
    </row>
    <row r="332" s="5" customFormat="true" ht="12.75" hidden="false" customHeight="false" outlineLevel="0" collapsed="false">
      <c r="A332" s="16" t="n">
        <v>90329</v>
      </c>
      <c r="B332" s="19" t="s">
        <v>397</v>
      </c>
      <c r="C332" s="19" t="s">
        <v>386</v>
      </c>
      <c r="D332" s="19" t="s">
        <v>387</v>
      </c>
      <c r="E332" s="19" t="s">
        <v>388</v>
      </c>
      <c r="F332" s="25" t="n">
        <v>40.19</v>
      </c>
      <c r="G332" s="19" t="n">
        <f aca="false">170-10-1-2</f>
        <v>157</v>
      </c>
      <c r="H332" s="20" t="n">
        <f aca="false">G332*F332</f>
        <v>6309.83</v>
      </c>
      <c r="I332" s="32" t="n">
        <v>3.388</v>
      </c>
      <c r="J332" s="32" t="n">
        <f aca="false">G332*I332</f>
        <v>531.916</v>
      </c>
      <c r="K332" s="24" t="s">
        <v>18</v>
      </c>
      <c r="L332" s="27"/>
      <c r="V332" s="1"/>
    </row>
    <row r="333" s="5" customFormat="true" ht="12.75" hidden="false" customHeight="false" outlineLevel="0" collapsed="false">
      <c r="A333" s="16" t="n">
        <v>90330</v>
      </c>
      <c r="B333" s="19" t="s">
        <v>397</v>
      </c>
      <c r="C333" s="19" t="s">
        <v>386</v>
      </c>
      <c r="D333" s="19" t="s">
        <v>387</v>
      </c>
      <c r="E333" s="19" t="s">
        <v>398</v>
      </c>
      <c r="F333" s="25" t="n">
        <v>40.19</v>
      </c>
      <c r="G333" s="19" t="n">
        <f aca="false">124-4-1</f>
        <v>119</v>
      </c>
      <c r="H333" s="20" t="n">
        <f aca="false">G333*F333</f>
        <v>4782.61</v>
      </c>
      <c r="I333" s="32" t="n">
        <v>3.388</v>
      </c>
      <c r="J333" s="32" t="n">
        <f aca="false">G333*I333</f>
        <v>403.172</v>
      </c>
      <c r="K333" s="24" t="s">
        <v>18</v>
      </c>
      <c r="L333" s="27"/>
      <c r="V333" s="1"/>
    </row>
    <row r="334" s="5" customFormat="true" ht="25.5" hidden="false" customHeight="false" outlineLevel="0" collapsed="false">
      <c r="A334" s="16" t="n">
        <v>90337</v>
      </c>
      <c r="B334" s="19" t="s">
        <v>399</v>
      </c>
      <c r="C334" s="19" t="s">
        <v>386</v>
      </c>
      <c r="D334" s="19" t="s">
        <v>387</v>
      </c>
      <c r="E334" s="19" t="s">
        <v>400</v>
      </c>
      <c r="F334" s="25" t="n">
        <v>17.23</v>
      </c>
      <c r="G334" s="19" t="n">
        <f aca="false">5*6</f>
        <v>30</v>
      </c>
      <c r="H334" s="20" t="n">
        <f aca="false">G334*F334</f>
        <v>516.9</v>
      </c>
      <c r="I334" s="32" t="n">
        <v>1.456</v>
      </c>
      <c r="J334" s="32" t="n">
        <f aca="false">G334*I334</f>
        <v>43.68</v>
      </c>
      <c r="K334" s="24" t="s">
        <v>18</v>
      </c>
      <c r="L334" s="27"/>
      <c r="V334" s="1"/>
    </row>
    <row r="335" s="5" customFormat="true" ht="12.75" hidden="false" customHeight="false" outlineLevel="0" collapsed="false">
      <c r="A335" s="16" t="n">
        <v>90339</v>
      </c>
      <c r="B335" s="19" t="s">
        <v>401</v>
      </c>
      <c r="C335" s="19" t="s">
        <v>386</v>
      </c>
      <c r="D335" s="19" t="s">
        <v>387</v>
      </c>
      <c r="E335" s="19" t="s">
        <v>388</v>
      </c>
      <c r="F335" s="25" t="n">
        <v>28.71</v>
      </c>
      <c r="G335" s="19" t="n">
        <v>76</v>
      </c>
      <c r="H335" s="20" t="n">
        <f aca="false">G335*F335</f>
        <v>2181.96</v>
      </c>
      <c r="I335" s="32" t="n">
        <v>2.856</v>
      </c>
      <c r="J335" s="32" t="n">
        <f aca="false">G335*I335</f>
        <v>217.056</v>
      </c>
      <c r="K335" s="24" t="s">
        <v>18</v>
      </c>
      <c r="L335" s="27"/>
      <c r="V335" s="1"/>
    </row>
    <row r="336" s="5" customFormat="true" ht="25.5" hidden="false" customHeight="false" outlineLevel="0" collapsed="false">
      <c r="A336" s="16" t="n">
        <v>90341</v>
      </c>
      <c r="B336" s="19" t="s">
        <v>402</v>
      </c>
      <c r="C336" s="19" t="s">
        <v>386</v>
      </c>
      <c r="D336" s="19" t="s">
        <v>387</v>
      </c>
      <c r="E336" s="19" t="s">
        <v>388</v>
      </c>
      <c r="F336" s="25" t="n">
        <v>45.94</v>
      </c>
      <c r="G336" s="19" t="n">
        <f aca="false">2-2</f>
        <v>0</v>
      </c>
      <c r="H336" s="20" t="n">
        <f aca="false">G336*F336</f>
        <v>0</v>
      </c>
      <c r="I336" s="32" t="n">
        <v>4.536</v>
      </c>
      <c r="J336" s="32" t="n">
        <f aca="false">G336*I336</f>
        <v>0</v>
      </c>
      <c r="K336" s="24" t="s">
        <v>18</v>
      </c>
      <c r="L336" s="27"/>
      <c r="V336" s="1"/>
    </row>
    <row r="337" s="5" customFormat="true" ht="25.5" hidden="false" customHeight="false" outlineLevel="0" collapsed="false">
      <c r="A337" s="16" t="n">
        <v>90343</v>
      </c>
      <c r="B337" s="19" t="s">
        <v>403</v>
      </c>
      <c r="C337" s="19" t="s">
        <v>386</v>
      </c>
      <c r="D337" s="19" t="s">
        <v>387</v>
      </c>
      <c r="E337" s="19" t="s">
        <v>404</v>
      </c>
      <c r="F337" s="25" t="n">
        <v>34.45</v>
      </c>
      <c r="G337" s="19" t="n">
        <f aca="false">13</f>
        <v>13</v>
      </c>
      <c r="H337" s="20" t="n">
        <f aca="false">G337*F337</f>
        <v>447.85</v>
      </c>
      <c r="I337" s="32" t="n">
        <v>3.444</v>
      </c>
      <c r="J337" s="32" t="n">
        <f aca="false">G337*I337</f>
        <v>44.772</v>
      </c>
      <c r="K337" s="24" t="s">
        <v>18</v>
      </c>
      <c r="L337" s="27"/>
      <c r="V337" s="1"/>
    </row>
    <row r="338" s="5" customFormat="true" ht="12.75" hidden="false" customHeight="false" outlineLevel="0" collapsed="false">
      <c r="A338" s="16" t="n">
        <v>90349</v>
      </c>
      <c r="B338" s="19" t="s">
        <v>405</v>
      </c>
      <c r="C338" s="19" t="s">
        <v>358</v>
      </c>
      <c r="D338" s="19" t="s">
        <v>359</v>
      </c>
      <c r="E338" s="19" t="s">
        <v>364</v>
      </c>
      <c r="F338" s="25" t="n">
        <v>49</v>
      </c>
      <c r="G338" s="19" t="n">
        <f aca="false">4</f>
        <v>4</v>
      </c>
      <c r="H338" s="20" t="n">
        <f aca="false">G338*F338</f>
        <v>196</v>
      </c>
      <c r="I338" s="32" t="n">
        <v>4.9</v>
      </c>
      <c r="J338" s="32" t="n">
        <f aca="false">G338*I338</f>
        <v>19.6</v>
      </c>
      <c r="K338" s="24" t="s">
        <v>18</v>
      </c>
      <c r="L338" s="27"/>
      <c r="V338" s="1"/>
    </row>
    <row r="339" s="5" customFormat="true" ht="38.25" hidden="false" customHeight="false" outlineLevel="0" collapsed="false">
      <c r="A339" s="16" t="n">
        <v>90410</v>
      </c>
      <c r="B339" s="19" t="s">
        <v>406</v>
      </c>
      <c r="C339" s="19" t="s">
        <v>386</v>
      </c>
      <c r="D339" s="42" t="s">
        <v>239</v>
      </c>
      <c r="E339" s="42" t="s">
        <v>388</v>
      </c>
      <c r="F339" s="25" t="n">
        <v>6.88</v>
      </c>
      <c r="G339" s="19" t="n">
        <f aca="false">60+60+50</f>
        <v>170</v>
      </c>
      <c r="H339" s="20" t="n">
        <f aca="false">G339*F339</f>
        <v>1169.6</v>
      </c>
      <c r="I339" s="32" t="n">
        <v>0.616</v>
      </c>
      <c r="J339" s="32" t="n">
        <f aca="false">G339*I339</f>
        <v>104.72</v>
      </c>
      <c r="K339" s="24" t="s">
        <v>18</v>
      </c>
      <c r="L339" s="27"/>
      <c r="V339" s="1"/>
    </row>
    <row r="340" s="5" customFormat="true" ht="25.5" hidden="false" customHeight="false" outlineLevel="0" collapsed="false">
      <c r="A340" s="16" t="n">
        <v>90455</v>
      </c>
      <c r="B340" s="19" t="s">
        <v>407</v>
      </c>
      <c r="C340" s="19" t="s">
        <v>317</v>
      </c>
      <c r="D340" s="19" t="s">
        <v>323</v>
      </c>
      <c r="E340" s="19" t="s">
        <v>408</v>
      </c>
      <c r="F340" s="25" t="n">
        <v>12.04</v>
      </c>
      <c r="G340" s="19" t="n">
        <f aca="false">14+14+16+11+25+25+10+16+9</f>
        <v>140</v>
      </c>
      <c r="H340" s="20" t="n">
        <f aca="false">G340*F340</f>
        <v>1685.6</v>
      </c>
      <c r="I340" s="32" t="n">
        <v>1.148</v>
      </c>
      <c r="J340" s="32" t="n">
        <f aca="false">G340*I340</f>
        <v>160.72</v>
      </c>
      <c r="K340" s="24" t="s">
        <v>18</v>
      </c>
      <c r="L340" s="27"/>
      <c r="V340" s="1"/>
    </row>
    <row r="341" s="5" customFormat="true" ht="25.5" hidden="false" customHeight="false" outlineLevel="0" collapsed="false">
      <c r="A341" s="16" t="n">
        <v>90474</v>
      </c>
      <c r="B341" s="19" t="s">
        <v>409</v>
      </c>
      <c r="C341" s="19" t="s">
        <v>317</v>
      </c>
      <c r="D341" s="19" t="s">
        <v>330</v>
      </c>
      <c r="E341" s="42" t="s">
        <v>410</v>
      </c>
      <c r="F341" s="25" t="n">
        <v>27.5</v>
      </c>
      <c r="G341" s="19" t="n">
        <f aca="false">2</f>
        <v>2</v>
      </c>
      <c r="H341" s="20" t="n">
        <f aca="false">G341*F341</f>
        <v>55</v>
      </c>
      <c r="I341" s="32" t="n">
        <v>2.688</v>
      </c>
      <c r="J341" s="32" t="n">
        <f aca="false">G341*I341</f>
        <v>5.376</v>
      </c>
      <c r="K341" s="24" t="s">
        <v>18</v>
      </c>
      <c r="L341" s="27"/>
      <c r="V341" s="1"/>
    </row>
    <row r="342" s="5" customFormat="true" ht="12.75" hidden="false" customHeight="false" outlineLevel="0" collapsed="false">
      <c r="A342" s="16" t="n">
        <v>90523</v>
      </c>
      <c r="B342" s="19" t="s">
        <v>411</v>
      </c>
      <c r="C342" s="19" t="s">
        <v>317</v>
      </c>
      <c r="D342" s="19" t="s">
        <v>318</v>
      </c>
      <c r="E342" s="19" t="s">
        <v>412</v>
      </c>
      <c r="F342" s="25" t="n">
        <v>32.5</v>
      </c>
      <c r="G342" s="19" t="n">
        <f aca="false">9</f>
        <v>9</v>
      </c>
      <c r="H342" s="20" t="n">
        <f aca="false">G342*F342</f>
        <v>292.5</v>
      </c>
      <c r="I342" s="32" t="n">
        <v>3.136</v>
      </c>
      <c r="J342" s="32" t="n">
        <f aca="false">G342*I342</f>
        <v>28.224</v>
      </c>
      <c r="K342" s="24" t="s">
        <v>18</v>
      </c>
      <c r="L342" s="27"/>
      <c r="V342" s="1"/>
    </row>
    <row r="343" s="5" customFormat="true" ht="12.75" hidden="false" customHeight="false" outlineLevel="0" collapsed="false">
      <c r="A343" s="16" t="n">
        <v>90524</v>
      </c>
      <c r="B343" s="19" t="s">
        <v>413</v>
      </c>
      <c r="C343" s="19" t="s">
        <v>317</v>
      </c>
      <c r="D343" s="19" t="s">
        <v>318</v>
      </c>
      <c r="E343" s="19" t="s">
        <v>412</v>
      </c>
      <c r="F343" s="25" t="n">
        <v>32.5</v>
      </c>
      <c r="G343" s="19" t="n">
        <f aca="false">9</f>
        <v>9</v>
      </c>
      <c r="H343" s="20" t="n">
        <f aca="false">G343*F343</f>
        <v>292.5</v>
      </c>
      <c r="I343" s="32" t="n">
        <v>3.136</v>
      </c>
      <c r="J343" s="32" t="n">
        <f aca="false">G343*I343</f>
        <v>28.224</v>
      </c>
      <c r="K343" s="24" t="s">
        <v>18</v>
      </c>
      <c r="L343" s="27"/>
      <c r="V343" s="1"/>
    </row>
    <row r="344" s="5" customFormat="true" ht="25.5" hidden="false" customHeight="false" outlineLevel="0" collapsed="false">
      <c r="A344" s="16" t="n">
        <v>90532</v>
      </c>
      <c r="B344" s="19" t="s">
        <v>414</v>
      </c>
      <c r="C344" s="19" t="s">
        <v>415</v>
      </c>
      <c r="D344" s="42" t="s">
        <v>416</v>
      </c>
      <c r="E344" s="42" t="s">
        <v>388</v>
      </c>
      <c r="F344" s="25" t="n">
        <v>3.14</v>
      </c>
      <c r="G344" s="19" t="n">
        <f aca="false">640+340+33</f>
        <v>1013</v>
      </c>
      <c r="H344" s="20" t="n">
        <f aca="false">G344*F344</f>
        <v>3180.82</v>
      </c>
      <c r="I344" s="32" t="n">
        <v>0.308</v>
      </c>
      <c r="J344" s="32" t="n">
        <f aca="false">G344*I344</f>
        <v>312.004</v>
      </c>
      <c r="K344" s="24" t="s">
        <v>18</v>
      </c>
      <c r="L344" s="27"/>
      <c r="V344" s="1"/>
    </row>
    <row r="345" s="5" customFormat="true" ht="12.75" hidden="false" customHeight="false" outlineLevel="0" collapsed="false">
      <c r="A345" s="16" t="n">
        <v>90534</v>
      </c>
      <c r="B345" s="19" t="s">
        <v>417</v>
      </c>
      <c r="C345" s="19" t="s">
        <v>317</v>
      </c>
      <c r="D345" s="42" t="s">
        <v>318</v>
      </c>
      <c r="E345" s="42" t="s">
        <v>418</v>
      </c>
      <c r="F345" s="25" t="n">
        <v>3.14</v>
      </c>
      <c r="G345" s="19" t="n">
        <f aca="false">51+39</f>
        <v>90</v>
      </c>
      <c r="H345" s="20" t="n">
        <f aca="false">G345*F345</f>
        <v>282.6</v>
      </c>
      <c r="I345" s="32" t="n">
        <v>0.308</v>
      </c>
      <c r="J345" s="32" t="n">
        <f aca="false">G345*I345</f>
        <v>27.72</v>
      </c>
      <c r="K345" s="24" t="s">
        <v>18</v>
      </c>
      <c r="L345" s="27"/>
      <c r="V345" s="1"/>
    </row>
    <row r="346" s="5" customFormat="true" ht="12.75" hidden="false" customHeight="false" outlineLevel="0" collapsed="false">
      <c r="A346" s="16" t="n">
        <v>90536</v>
      </c>
      <c r="B346" s="19" t="s">
        <v>419</v>
      </c>
      <c r="C346" s="19" t="s">
        <v>317</v>
      </c>
      <c r="D346" s="42" t="s">
        <v>318</v>
      </c>
      <c r="E346" s="42" t="s">
        <v>420</v>
      </c>
      <c r="F346" s="25" t="n">
        <v>11.29</v>
      </c>
      <c r="G346" s="19" t="n">
        <f aca="false">21+22+22+22+22+20+16+20+39+22+21+8</f>
        <v>255</v>
      </c>
      <c r="H346" s="20" t="n">
        <f aca="false">G346*F346</f>
        <v>2878.95</v>
      </c>
      <c r="I346" s="32" t="n">
        <v>1.092</v>
      </c>
      <c r="J346" s="32" t="n">
        <f aca="false">G346*I346</f>
        <v>278.46</v>
      </c>
      <c r="K346" s="24" t="s">
        <v>18</v>
      </c>
      <c r="L346" s="27"/>
      <c r="V346" s="1"/>
    </row>
    <row r="347" s="5" customFormat="true" ht="12.75" hidden="false" customHeight="false" outlineLevel="0" collapsed="false">
      <c r="A347" s="16" t="n">
        <v>90537</v>
      </c>
      <c r="B347" s="19" t="s">
        <v>421</v>
      </c>
      <c r="C347" s="19" t="s">
        <v>317</v>
      </c>
      <c r="D347" s="42" t="s">
        <v>318</v>
      </c>
      <c r="E347" s="42"/>
      <c r="F347" s="25" t="n">
        <v>11.83</v>
      </c>
      <c r="G347" s="19" t="n">
        <f aca="false">90+80+57+113</f>
        <v>340</v>
      </c>
      <c r="H347" s="20" t="n">
        <f aca="false">G347*F347</f>
        <v>4022.2</v>
      </c>
      <c r="I347" s="32" t="n">
        <v>1.148</v>
      </c>
      <c r="J347" s="32" t="n">
        <f aca="false">G347*I347</f>
        <v>390.32</v>
      </c>
      <c r="K347" s="24" t="s">
        <v>18</v>
      </c>
      <c r="L347" s="27"/>
      <c r="V347" s="1"/>
    </row>
    <row r="348" s="5" customFormat="true" ht="12.75" hidden="false" customHeight="false" outlineLevel="0" collapsed="false">
      <c r="A348" s="16" t="n">
        <v>90547</v>
      </c>
      <c r="B348" s="19" t="s">
        <v>422</v>
      </c>
      <c r="C348" s="19" t="s">
        <v>358</v>
      </c>
      <c r="D348" s="42" t="s">
        <v>318</v>
      </c>
      <c r="E348" s="42" t="s">
        <v>368</v>
      </c>
      <c r="F348" s="25" t="n">
        <v>39</v>
      </c>
      <c r="G348" s="19" t="n">
        <f aca="false">15</f>
        <v>15</v>
      </c>
      <c r="H348" s="20" t="n">
        <f aca="false">G348*F348</f>
        <v>585</v>
      </c>
      <c r="I348" s="32" t="n">
        <v>3.696</v>
      </c>
      <c r="J348" s="32" t="n">
        <f aca="false">G348*I348</f>
        <v>55.44</v>
      </c>
      <c r="K348" s="24" t="s">
        <v>18</v>
      </c>
      <c r="L348" s="27"/>
      <c r="V348" s="1"/>
    </row>
    <row r="349" s="5" customFormat="true" ht="12.75" hidden="false" customHeight="false" outlineLevel="0" collapsed="false">
      <c r="A349" s="16" t="n">
        <v>90548</v>
      </c>
      <c r="B349" s="19" t="s">
        <v>423</v>
      </c>
      <c r="C349" s="19" t="s">
        <v>358</v>
      </c>
      <c r="D349" s="42" t="s">
        <v>318</v>
      </c>
      <c r="E349" s="42" t="s">
        <v>368</v>
      </c>
      <c r="F349" s="25" t="n">
        <v>45</v>
      </c>
      <c r="G349" s="19" t="n">
        <f aca="false">33</f>
        <v>33</v>
      </c>
      <c r="H349" s="20" t="n">
        <f aca="false">G349*F349</f>
        <v>1485</v>
      </c>
      <c r="I349" s="32" t="n">
        <v>4.34</v>
      </c>
      <c r="J349" s="32" t="n">
        <f aca="false">G349*I349</f>
        <v>143.22</v>
      </c>
      <c r="K349" s="24" t="s">
        <v>18</v>
      </c>
      <c r="L349" s="27"/>
      <c r="V349" s="1"/>
    </row>
    <row r="350" s="5" customFormat="true" ht="25.5" hidden="false" customHeight="false" outlineLevel="0" collapsed="false">
      <c r="A350" s="16" t="n">
        <v>90567</v>
      </c>
      <c r="B350" s="19" t="s">
        <v>424</v>
      </c>
      <c r="C350" s="19" t="s">
        <v>415</v>
      </c>
      <c r="D350" s="42" t="s">
        <v>416</v>
      </c>
      <c r="E350" s="42" t="s">
        <v>388</v>
      </c>
      <c r="F350" s="25" t="n">
        <v>3.14</v>
      </c>
      <c r="G350" s="19" t="n">
        <f aca="false">640+627+114</f>
        <v>1381</v>
      </c>
      <c r="H350" s="20" t="n">
        <f aca="false">G350*F350</f>
        <v>4336.34</v>
      </c>
      <c r="I350" s="32" t="n">
        <v>0.308</v>
      </c>
      <c r="J350" s="32" t="n">
        <f aca="false">G350*I350</f>
        <v>425.348</v>
      </c>
      <c r="K350" s="24" t="s">
        <v>18</v>
      </c>
      <c r="L350" s="27"/>
      <c r="V350" s="1"/>
    </row>
    <row r="351" s="5" customFormat="true" ht="25.5" hidden="false" customHeight="false" outlineLevel="0" collapsed="false">
      <c r="A351" s="16" t="n">
        <v>90639</v>
      </c>
      <c r="B351" s="19" t="s">
        <v>425</v>
      </c>
      <c r="C351" s="19" t="s">
        <v>358</v>
      </c>
      <c r="D351" s="42" t="s">
        <v>318</v>
      </c>
      <c r="E351" s="42" t="s">
        <v>426</v>
      </c>
      <c r="F351" s="25" t="n">
        <v>12</v>
      </c>
      <c r="G351" s="19" t="n">
        <f aca="false">9</f>
        <v>9</v>
      </c>
      <c r="H351" s="20" t="n">
        <f aca="false">G351*F351</f>
        <v>108</v>
      </c>
      <c r="I351" s="32" t="n">
        <v>1.148</v>
      </c>
      <c r="J351" s="32" t="n">
        <f aca="false">G351*I351</f>
        <v>10.332</v>
      </c>
      <c r="K351" s="24" t="s">
        <v>18</v>
      </c>
      <c r="L351" s="27"/>
      <c r="V351" s="1"/>
    </row>
    <row r="352" s="5" customFormat="true" ht="25.5" hidden="false" customHeight="false" outlineLevel="0" collapsed="false">
      <c r="A352" s="16" t="n">
        <v>90640</v>
      </c>
      <c r="B352" s="19" t="s">
        <v>427</v>
      </c>
      <c r="C352" s="19" t="s">
        <v>358</v>
      </c>
      <c r="D352" s="42" t="s">
        <v>318</v>
      </c>
      <c r="E352" s="42" t="s">
        <v>426</v>
      </c>
      <c r="F352" s="25" t="n">
        <v>14</v>
      </c>
      <c r="G352" s="19" t="n">
        <v>28</v>
      </c>
      <c r="H352" s="20" t="n">
        <f aca="false">G352*F352</f>
        <v>392</v>
      </c>
      <c r="I352" s="32" t="n">
        <v>1.176</v>
      </c>
      <c r="J352" s="32" t="n">
        <f aca="false">G352*I352</f>
        <v>32.928</v>
      </c>
      <c r="K352" s="24" t="s">
        <v>18</v>
      </c>
      <c r="L352" s="27"/>
      <c r="V352" s="1"/>
    </row>
    <row r="353" s="5" customFormat="true" ht="25.5" hidden="false" customHeight="false" outlineLevel="0" collapsed="false">
      <c r="A353" s="16" t="n">
        <v>90641</v>
      </c>
      <c r="B353" s="19" t="s">
        <v>428</v>
      </c>
      <c r="C353" s="19" t="s">
        <v>358</v>
      </c>
      <c r="D353" s="42" t="s">
        <v>318</v>
      </c>
      <c r="E353" s="42" t="s">
        <v>426</v>
      </c>
      <c r="F353" s="25" t="n">
        <v>12</v>
      </c>
      <c r="G353" s="19" t="n">
        <v>35</v>
      </c>
      <c r="H353" s="20" t="n">
        <f aca="false">G353*F353</f>
        <v>420</v>
      </c>
      <c r="I353" s="32" t="n">
        <v>1.148</v>
      </c>
      <c r="J353" s="32" t="n">
        <f aca="false">G353*I353</f>
        <v>40.18</v>
      </c>
      <c r="K353" s="24" t="s">
        <v>18</v>
      </c>
      <c r="L353" s="27"/>
      <c r="V353" s="1"/>
    </row>
    <row r="354" s="5" customFormat="true" ht="12.75" hidden="false" customHeight="false" outlineLevel="0" collapsed="false">
      <c r="A354" s="16" t="n">
        <v>90642</v>
      </c>
      <c r="B354" s="19" t="s">
        <v>429</v>
      </c>
      <c r="C354" s="19" t="s">
        <v>358</v>
      </c>
      <c r="D354" s="42" t="s">
        <v>318</v>
      </c>
      <c r="E354" s="42" t="s">
        <v>360</v>
      </c>
      <c r="F354" s="25" t="n">
        <v>10</v>
      </c>
      <c r="G354" s="19" t="n">
        <v>48</v>
      </c>
      <c r="H354" s="20" t="n">
        <f aca="false">G354*F354</f>
        <v>480</v>
      </c>
      <c r="I354" s="32" t="n">
        <v>0.98</v>
      </c>
      <c r="J354" s="32" t="n">
        <f aca="false">G354*I354</f>
        <v>47.04</v>
      </c>
      <c r="K354" s="24" t="s">
        <v>18</v>
      </c>
      <c r="L354" s="27"/>
      <c r="V354" s="1"/>
    </row>
    <row r="355" s="5" customFormat="true" ht="12.75" hidden="false" customHeight="false" outlineLevel="0" collapsed="false">
      <c r="A355" s="16" t="n">
        <v>90643</v>
      </c>
      <c r="B355" s="19" t="s">
        <v>430</v>
      </c>
      <c r="C355" s="19" t="s">
        <v>358</v>
      </c>
      <c r="D355" s="42" t="s">
        <v>318</v>
      </c>
      <c r="E355" s="42" t="s">
        <v>360</v>
      </c>
      <c r="F355" s="25" t="n">
        <v>12</v>
      </c>
      <c r="G355" s="19" t="n">
        <v>36</v>
      </c>
      <c r="H355" s="20" t="n">
        <f aca="false">G355*F355</f>
        <v>432</v>
      </c>
      <c r="I355" s="32" t="n">
        <v>1.148</v>
      </c>
      <c r="J355" s="32" t="n">
        <f aca="false">G355*I355</f>
        <v>41.328</v>
      </c>
      <c r="K355" s="24" t="s">
        <v>18</v>
      </c>
      <c r="L355" s="27"/>
      <c r="V355" s="1"/>
    </row>
    <row r="356" s="5" customFormat="true" ht="12.75" hidden="false" customHeight="false" outlineLevel="0" collapsed="false">
      <c r="A356" s="16" t="n">
        <v>90644</v>
      </c>
      <c r="B356" s="19" t="s">
        <v>431</v>
      </c>
      <c r="C356" s="19" t="s">
        <v>358</v>
      </c>
      <c r="D356" s="42" t="s">
        <v>318</v>
      </c>
      <c r="E356" s="42" t="s">
        <v>368</v>
      </c>
      <c r="F356" s="25" t="n">
        <v>15</v>
      </c>
      <c r="G356" s="19" t="n">
        <v>46</v>
      </c>
      <c r="H356" s="20" t="n">
        <f aca="false">G356*F356</f>
        <v>690</v>
      </c>
      <c r="I356" s="32" t="n">
        <v>1.456</v>
      </c>
      <c r="J356" s="32" t="n">
        <f aca="false">G356*I356</f>
        <v>66.976</v>
      </c>
      <c r="K356" s="24" t="s">
        <v>18</v>
      </c>
      <c r="L356" s="27"/>
      <c r="V356" s="1"/>
    </row>
    <row r="357" s="5" customFormat="true" ht="12.75" hidden="false" customHeight="false" outlineLevel="0" collapsed="false">
      <c r="A357" s="16" t="n">
        <v>90645</v>
      </c>
      <c r="B357" s="19" t="s">
        <v>432</v>
      </c>
      <c r="C357" s="19" t="s">
        <v>358</v>
      </c>
      <c r="D357" s="42" t="s">
        <v>318</v>
      </c>
      <c r="E357" s="42" t="s">
        <v>368</v>
      </c>
      <c r="F357" s="25" t="n">
        <v>14</v>
      </c>
      <c r="G357" s="19" t="n">
        <v>43</v>
      </c>
      <c r="H357" s="20" t="n">
        <f aca="false">G357*F357</f>
        <v>602</v>
      </c>
      <c r="I357" s="32" t="n">
        <v>1.176</v>
      </c>
      <c r="J357" s="32" t="n">
        <f aca="false">G357*I357</f>
        <v>50.568</v>
      </c>
      <c r="K357" s="24" t="s">
        <v>18</v>
      </c>
      <c r="L357" s="27"/>
      <c r="V357" s="1"/>
    </row>
    <row r="358" s="5" customFormat="true" ht="12.75" hidden="false" customHeight="false" outlineLevel="0" collapsed="false">
      <c r="A358" s="16" t="n">
        <v>90646</v>
      </c>
      <c r="B358" s="19" t="s">
        <v>433</v>
      </c>
      <c r="C358" s="19" t="s">
        <v>358</v>
      </c>
      <c r="D358" s="42" t="s">
        <v>318</v>
      </c>
      <c r="E358" s="42" t="s">
        <v>434</v>
      </c>
      <c r="F358" s="25" t="n">
        <v>15</v>
      </c>
      <c r="G358" s="19" t="n">
        <v>48</v>
      </c>
      <c r="H358" s="20" t="n">
        <f aca="false">G358*F358</f>
        <v>720</v>
      </c>
      <c r="I358" s="32" t="n">
        <v>1.456</v>
      </c>
      <c r="J358" s="32" t="n">
        <f aca="false">G358*I358</f>
        <v>69.888</v>
      </c>
      <c r="K358" s="24" t="s">
        <v>18</v>
      </c>
      <c r="L358" s="27"/>
      <c r="V358" s="1"/>
    </row>
    <row r="359" s="5" customFormat="true" ht="12.75" hidden="false" customHeight="false" outlineLevel="0" collapsed="false">
      <c r="A359" s="16" t="n">
        <v>90647</v>
      </c>
      <c r="B359" s="19" t="s">
        <v>435</v>
      </c>
      <c r="C359" s="19" t="s">
        <v>358</v>
      </c>
      <c r="D359" s="42" t="s">
        <v>318</v>
      </c>
      <c r="E359" s="42" t="s">
        <v>434</v>
      </c>
      <c r="F359" s="25" t="n">
        <v>15</v>
      </c>
      <c r="G359" s="19" t="n">
        <v>38</v>
      </c>
      <c r="H359" s="20" t="n">
        <f aca="false">G359*F359</f>
        <v>570</v>
      </c>
      <c r="I359" s="32" t="n">
        <v>1.456</v>
      </c>
      <c r="J359" s="32" t="n">
        <f aca="false">G359*I359</f>
        <v>55.328</v>
      </c>
      <c r="K359" s="24" t="s">
        <v>18</v>
      </c>
      <c r="L359" s="27"/>
      <c r="V359" s="1"/>
    </row>
    <row r="360" s="5" customFormat="true" ht="12.75" hidden="false" customHeight="false" outlineLevel="0" collapsed="false">
      <c r="A360" s="16" t="n">
        <v>90648</v>
      </c>
      <c r="B360" s="19" t="s">
        <v>436</v>
      </c>
      <c r="C360" s="19" t="s">
        <v>358</v>
      </c>
      <c r="D360" s="42" t="s">
        <v>318</v>
      </c>
      <c r="E360" s="42" t="s">
        <v>434</v>
      </c>
      <c r="F360" s="25" t="n">
        <v>14</v>
      </c>
      <c r="G360" s="19" t="n">
        <v>41</v>
      </c>
      <c r="H360" s="20" t="n">
        <f aca="false">G360*F360</f>
        <v>574</v>
      </c>
      <c r="I360" s="32" t="n">
        <v>1.204</v>
      </c>
      <c r="J360" s="32" t="n">
        <f aca="false">G360*I360</f>
        <v>49.364</v>
      </c>
      <c r="K360" s="24" t="s">
        <v>18</v>
      </c>
      <c r="L360" s="27"/>
      <c r="V360" s="1"/>
    </row>
    <row r="361" s="5" customFormat="true" ht="12.75" hidden="false" customHeight="false" outlineLevel="0" collapsed="false">
      <c r="A361" s="16" t="n">
        <v>90650</v>
      </c>
      <c r="B361" s="19" t="s">
        <v>437</v>
      </c>
      <c r="C361" s="19" t="s">
        <v>358</v>
      </c>
      <c r="D361" s="42" t="s">
        <v>318</v>
      </c>
      <c r="E361" s="42" t="s">
        <v>438</v>
      </c>
      <c r="F361" s="25" t="n">
        <v>41</v>
      </c>
      <c r="G361" s="19" t="n">
        <f aca="false">24</f>
        <v>24</v>
      </c>
      <c r="H361" s="20" t="n">
        <f aca="false">G361*F361</f>
        <v>984</v>
      </c>
      <c r="I361" s="32" t="n">
        <v>4</v>
      </c>
      <c r="J361" s="32" t="n">
        <f aca="false">G361*I361</f>
        <v>96</v>
      </c>
      <c r="K361" s="24" t="s">
        <v>18</v>
      </c>
      <c r="L361" s="27"/>
      <c r="V361" s="1"/>
    </row>
    <row r="362" s="5" customFormat="true" ht="12.75" hidden="false" customHeight="false" outlineLevel="0" collapsed="false">
      <c r="A362" s="16" t="n">
        <v>90651</v>
      </c>
      <c r="B362" s="19" t="s">
        <v>439</v>
      </c>
      <c r="C362" s="19" t="s">
        <v>358</v>
      </c>
      <c r="D362" s="42" t="s">
        <v>318</v>
      </c>
      <c r="E362" s="42" t="s">
        <v>438</v>
      </c>
      <c r="F362" s="25" t="n">
        <v>41</v>
      </c>
      <c r="G362" s="19" t="n">
        <f aca="false">34</f>
        <v>34</v>
      </c>
      <c r="H362" s="20" t="n">
        <f aca="false">G362*F362</f>
        <v>1394</v>
      </c>
      <c r="I362" s="32" t="n">
        <v>4</v>
      </c>
      <c r="J362" s="32" t="n">
        <f aca="false">G362*I362</f>
        <v>136</v>
      </c>
      <c r="K362" s="24" t="s">
        <v>18</v>
      </c>
      <c r="L362" s="27"/>
      <c r="V362" s="1"/>
    </row>
    <row r="363" s="5" customFormat="true" ht="12.75" hidden="false" customHeight="false" outlineLevel="0" collapsed="false">
      <c r="A363" s="16" t="n">
        <v>90652</v>
      </c>
      <c r="B363" s="19" t="s">
        <v>440</v>
      </c>
      <c r="C363" s="19" t="s">
        <v>358</v>
      </c>
      <c r="D363" s="42" t="s">
        <v>318</v>
      </c>
      <c r="E363" s="19" t="s">
        <v>438</v>
      </c>
      <c r="F363" s="25" t="n">
        <v>41</v>
      </c>
      <c r="G363" s="19" t="n">
        <f aca="false">27</f>
        <v>27</v>
      </c>
      <c r="H363" s="20" t="n">
        <f aca="false">G363*F363</f>
        <v>1107</v>
      </c>
      <c r="I363" s="32" t="n">
        <v>4</v>
      </c>
      <c r="J363" s="32" t="n">
        <f aca="false">G363*I363</f>
        <v>108</v>
      </c>
      <c r="K363" s="24" t="s">
        <v>18</v>
      </c>
      <c r="L363" s="27"/>
      <c r="V363" s="1"/>
    </row>
    <row r="364" s="5" customFormat="true" ht="25.5" hidden="false" customHeight="false" outlineLevel="0" collapsed="false">
      <c r="A364" s="16" t="n">
        <v>90734</v>
      </c>
      <c r="B364" s="19" t="s">
        <v>441</v>
      </c>
      <c r="C364" s="19" t="s">
        <v>317</v>
      </c>
      <c r="D364" s="19" t="s">
        <v>442</v>
      </c>
      <c r="E364" s="19" t="s">
        <v>420</v>
      </c>
      <c r="F364" s="25" t="n">
        <v>19</v>
      </c>
      <c r="G364" s="19" t="n">
        <f aca="false">19</f>
        <v>19</v>
      </c>
      <c r="H364" s="20" t="n">
        <f aca="false">G364*F364</f>
        <v>361</v>
      </c>
      <c r="I364" s="32" t="n">
        <v>1.736</v>
      </c>
      <c r="J364" s="32" t="n">
        <f aca="false">G364*I364</f>
        <v>32.984</v>
      </c>
      <c r="K364" s="24" t="s">
        <v>18</v>
      </c>
      <c r="L364" s="27"/>
      <c r="V364" s="1"/>
    </row>
    <row r="365" s="5" customFormat="true" ht="25.5" hidden="false" customHeight="false" outlineLevel="0" collapsed="false">
      <c r="A365" s="16" t="n">
        <v>90735</v>
      </c>
      <c r="B365" s="19" t="s">
        <v>443</v>
      </c>
      <c r="C365" s="19" t="s">
        <v>317</v>
      </c>
      <c r="D365" s="19" t="s">
        <v>442</v>
      </c>
      <c r="E365" s="19" t="s">
        <v>420</v>
      </c>
      <c r="F365" s="25" t="n">
        <v>12.5</v>
      </c>
      <c r="G365" s="19" t="n">
        <f aca="false">2</f>
        <v>2</v>
      </c>
      <c r="H365" s="20" t="n">
        <f aca="false">G365*F365</f>
        <v>25</v>
      </c>
      <c r="I365" s="32" t="n">
        <v>1.148</v>
      </c>
      <c r="J365" s="32" t="n">
        <f aca="false">G365*I365</f>
        <v>2.296</v>
      </c>
      <c r="K365" s="43"/>
      <c r="L365" s="44"/>
      <c r="V365" s="1"/>
    </row>
    <row r="366" s="5" customFormat="true" ht="25.5" hidden="false" customHeight="false" outlineLevel="0" collapsed="false">
      <c r="A366" s="16" t="n">
        <v>90737</v>
      </c>
      <c r="B366" s="19" t="s">
        <v>444</v>
      </c>
      <c r="C366" s="19" t="s">
        <v>317</v>
      </c>
      <c r="D366" s="19" t="s">
        <v>442</v>
      </c>
      <c r="E366" s="19" t="s">
        <v>420</v>
      </c>
      <c r="F366" s="25" t="n">
        <v>21</v>
      </c>
      <c r="G366" s="19" t="n">
        <f aca="false">4</f>
        <v>4</v>
      </c>
      <c r="H366" s="20" t="n">
        <f aca="false">G366*F366</f>
        <v>84</v>
      </c>
      <c r="I366" s="32" t="n">
        <v>1.932</v>
      </c>
      <c r="J366" s="32" t="n">
        <f aca="false">G366*I366</f>
        <v>7.728</v>
      </c>
      <c r="K366" s="24"/>
      <c r="L366" s="27"/>
      <c r="V366" s="1"/>
    </row>
    <row r="367" s="5" customFormat="true" ht="25.5" hidden="false" customHeight="false" outlineLevel="0" collapsed="false">
      <c r="A367" s="16" t="n">
        <v>90740</v>
      </c>
      <c r="B367" s="19" t="s">
        <v>445</v>
      </c>
      <c r="C367" s="19" t="s">
        <v>317</v>
      </c>
      <c r="D367" s="19" t="s">
        <v>442</v>
      </c>
      <c r="E367" s="19" t="s">
        <v>446</v>
      </c>
      <c r="F367" s="25" t="n">
        <v>51</v>
      </c>
      <c r="G367" s="19" t="n">
        <f aca="false">2</f>
        <v>2</v>
      </c>
      <c r="H367" s="20" t="n">
        <f aca="false">G367*F367</f>
        <v>102</v>
      </c>
      <c r="I367" s="32" t="n">
        <v>4.816</v>
      </c>
      <c r="J367" s="32" t="n">
        <f aca="false">G367*I367</f>
        <v>9.632</v>
      </c>
      <c r="K367" s="24" t="s">
        <v>18</v>
      </c>
      <c r="L367" s="27"/>
      <c r="V367" s="1"/>
    </row>
    <row r="368" customFormat="false" ht="12.75" hidden="false" customHeight="false" outlineLevel="0" collapsed="false">
      <c r="A368" s="16" t="n">
        <v>90742</v>
      </c>
      <c r="B368" s="19" t="s">
        <v>447</v>
      </c>
      <c r="C368" s="19" t="s">
        <v>358</v>
      </c>
      <c r="D368" s="19" t="s">
        <v>318</v>
      </c>
      <c r="E368" s="19" t="s">
        <v>364</v>
      </c>
      <c r="F368" s="25" t="n">
        <v>24.5</v>
      </c>
      <c r="G368" s="19" t="n">
        <f aca="false">6</f>
        <v>6</v>
      </c>
      <c r="H368" s="20" t="n">
        <f aca="false">G368*F368</f>
        <v>147</v>
      </c>
      <c r="I368" s="32" t="n">
        <v>2.268</v>
      </c>
      <c r="J368" s="32" t="n">
        <f aca="false">G368*I368</f>
        <v>13.608</v>
      </c>
      <c r="K368" s="24" t="s">
        <v>18</v>
      </c>
      <c r="L368" s="27"/>
      <c r="U368" s="5"/>
    </row>
    <row r="369" customFormat="false" ht="25.5" hidden="false" customHeight="false" outlineLevel="0" collapsed="false">
      <c r="A369" s="16" t="n">
        <v>90774</v>
      </c>
      <c r="B369" s="42" t="s">
        <v>448</v>
      </c>
      <c r="C369" s="19" t="s">
        <v>317</v>
      </c>
      <c r="D369" s="19" t="s">
        <v>330</v>
      </c>
      <c r="E369" s="19" t="s">
        <v>356</v>
      </c>
      <c r="F369" s="25" t="n">
        <v>18</v>
      </c>
      <c r="G369" s="19" t="n">
        <f aca="false">7+10</f>
        <v>17</v>
      </c>
      <c r="H369" s="20" t="n">
        <f aca="false">G369*F369</f>
        <v>306</v>
      </c>
      <c r="I369" s="32" t="n">
        <v>1.736</v>
      </c>
      <c r="J369" s="32" t="n">
        <f aca="false">G369*I369</f>
        <v>29.512</v>
      </c>
      <c r="K369" s="24" t="s">
        <v>18</v>
      </c>
      <c r="L369" s="27"/>
      <c r="U369" s="5"/>
    </row>
    <row r="370" customFormat="false" ht="25.5" hidden="false" customHeight="false" outlineLevel="0" collapsed="false">
      <c r="A370" s="16" t="n">
        <v>90775</v>
      </c>
      <c r="B370" s="42" t="s">
        <v>449</v>
      </c>
      <c r="C370" s="19" t="s">
        <v>317</v>
      </c>
      <c r="D370" s="19" t="s">
        <v>330</v>
      </c>
      <c r="E370" s="19" t="s">
        <v>356</v>
      </c>
      <c r="F370" s="25" t="n">
        <v>18</v>
      </c>
      <c r="G370" s="19" t="n">
        <f aca="false">6+3</f>
        <v>9</v>
      </c>
      <c r="H370" s="20" t="n">
        <f aca="false">G370*F370</f>
        <v>162</v>
      </c>
      <c r="I370" s="32" t="n">
        <v>1.736</v>
      </c>
      <c r="J370" s="32" t="n">
        <f aca="false">G370*I370</f>
        <v>15.624</v>
      </c>
      <c r="K370" s="24" t="s">
        <v>18</v>
      </c>
      <c r="L370" s="27"/>
      <c r="U370" s="5"/>
    </row>
    <row r="371" customFormat="false" ht="25.5" hidden="false" customHeight="false" outlineLevel="0" collapsed="false">
      <c r="A371" s="16" t="n">
        <v>90777</v>
      </c>
      <c r="B371" s="42" t="s">
        <v>450</v>
      </c>
      <c r="C371" s="19" t="s">
        <v>317</v>
      </c>
      <c r="D371" s="19" t="s">
        <v>330</v>
      </c>
      <c r="E371" s="19" t="s">
        <v>451</v>
      </c>
      <c r="F371" s="25" t="n">
        <v>2.25</v>
      </c>
      <c r="G371" s="19" t="n">
        <f aca="false">200</f>
        <v>200</v>
      </c>
      <c r="H371" s="20" t="n">
        <f aca="false">G371*F371</f>
        <v>450</v>
      </c>
      <c r="I371" s="32" t="n">
        <v>0.224</v>
      </c>
      <c r="J371" s="32" t="n">
        <f aca="false">G371*I371</f>
        <v>44.8</v>
      </c>
      <c r="K371" s="24" t="s">
        <v>18</v>
      </c>
      <c r="L371" s="27"/>
      <c r="U371" s="5"/>
    </row>
    <row r="372" customFormat="false" ht="25.5" hidden="false" customHeight="false" outlineLevel="0" collapsed="false">
      <c r="A372" s="16" t="n">
        <v>90785</v>
      </c>
      <c r="B372" s="19" t="s">
        <v>452</v>
      </c>
      <c r="C372" s="19" t="s">
        <v>317</v>
      </c>
      <c r="D372" s="19" t="s">
        <v>330</v>
      </c>
      <c r="E372" s="19" t="s">
        <v>451</v>
      </c>
      <c r="F372" s="25" t="n">
        <v>2.4</v>
      </c>
      <c r="G372" s="19" t="n">
        <v>92</v>
      </c>
      <c r="H372" s="20" t="n">
        <f aca="false">G372*F372</f>
        <v>220.8</v>
      </c>
      <c r="I372" s="32" t="n">
        <v>0.224</v>
      </c>
      <c r="J372" s="32" t="n">
        <f aca="false">G372*I372</f>
        <v>20.608</v>
      </c>
      <c r="K372" s="24" t="s">
        <v>18</v>
      </c>
      <c r="L372" s="27"/>
      <c r="U372" s="5"/>
    </row>
    <row r="373" customFormat="false" ht="25.5" hidden="false" customHeight="false" outlineLevel="0" collapsed="false">
      <c r="A373" s="16" t="n">
        <v>90786</v>
      </c>
      <c r="B373" s="42" t="s">
        <v>453</v>
      </c>
      <c r="C373" s="19" t="s">
        <v>317</v>
      </c>
      <c r="D373" s="19" t="s">
        <v>330</v>
      </c>
      <c r="E373" s="19" t="s">
        <v>454</v>
      </c>
      <c r="F373" s="25" t="n">
        <v>7.1</v>
      </c>
      <c r="G373" s="19" t="n">
        <f aca="false">167</f>
        <v>167</v>
      </c>
      <c r="H373" s="20" t="n">
        <f aca="false">G373*F373</f>
        <v>1185.7</v>
      </c>
      <c r="I373" s="32" t="n">
        <v>0.616</v>
      </c>
      <c r="J373" s="32" t="n">
        <f aca="false">G373*I373</f>
        <v>102.872</v>
      </c>
      <c r="K373" s="24" t="s">
        <v>18</v>
      </c>
      <c r="L373" s="27"/>
      <c r="U373" s="5"/>
    </row>
    <row r="374" customFormat="false" ht="25.5" hidden="false" customHeight="false" outlineLevel="0" collapsed="false">
      <c r="A374" s="16" t="n">
        <v>90787</v>
      </c>
      <c r="B374" s="19" t="s">
        <v>455</v>
      </c>
      <c r="C374" s="19" t="s">
        <v>317</v>
      </c>
      <c r="D374" s="19" t="s">
        <v>330</v>
      </c>
      <c r="E374" s="19" t="s">
        <v>454</v>
      </c>
      <c r="F374" s="25" t="n">
        <v>7.1</v>
      </c>
      <c r="G374" s="19" t="n">
        <f aca="false">31</f>
        <v>31</v>
      </c>
      <c r="H374" s="20" t="n">
        <f aca="false">G374*F374</f>
        <v>220.1</v>
      </c>
      <c r="I374" s="32" t="n">
        <v>0.616</v>
      </c>
      <c r="J374" s="32" t="n">
        <f aca="false">G374*I374</f>
        <v>19.096</v>
      </c>
      <c r="K374" s="24" t="s">
        <v>18</v>
      </c>
      <c r="L374" s="27"/>
      <c r="U374" s="5"/>
    </row>
    <row r="375" customFormat="false" ht="25.5" hidden="false" customHeight="false" outlineLevel="0" collapsed="false">
      <c r="A375" s="16" t="n">
        <v>90808</v>
      </c>
      <c r="B375" s="19" t="s">
        <v>456</v>
      </c>
      <c r="C375" s="19" t="s">
        <v>386</v>
      </c>
      <c r="D375" s="19" t="s">
        <v>457</v>
      </c>
      <c r="E375" s="19" t="s">
        <v>388</v>
      </c>
      <c r="F375" s="25" t="n">
        <v>33.5</v>
      </c>
      <c r="G375" s="19" t="n">
        <f aca="false">9+3</f>
        <v>12</v>
      </c>
      <c r="H375" s="20" t="n">
        <f aca="false">G375*F375</f>
        <v>402</v>
      </c>
      <c r="I375" s="32" t="n">
        <v>3.136</v>
      </c>
      <c r="J375" s="32" t="n">
        <f aca="false">G375*I375</f>
        <v>37.632</v>
      </c>
      <c r="K375" s="24" t="s">
        <v>18</v>
      </c>
      <c r="L375" s="27"/>
      <c r="U375" s="5"/>
    </row>
    <row r="376" customFormat="false" ht="12.75" hidden="false" customHeight="false" outlineLevel="0" collapsed="false">
      <c r="A376" s="16" t="n">
        <v>90816</v>
      </c>
      <c r="B376" s="42" t="s">
        <v>458</v>
      </c>
      <c r="C376" s="19" t="s">
        <v>317</v>
      </c>
      <c r="D376" s="19" t="s">
        <v>318</v>
      </c>
      <c r="E376" s="19" t="s">
        <v>412</v>
      </c>
      <c r="F376" s="25" t="n">
        <v>32.5</v>
      </c>
      <c r="G376" s="19" t="n">
        <f aca="false">6</f>
        <v>6</v>
      </c>
      <c r="H376" s="20" t="n">
        <f aca="false">G376*F376</f>
        <v>195</v>
      </c>
      <c r="I376" s="32" t="n">
        <v>3.192</v>
      </c>
      <c r="J376" s="32" t="n">
        <f aca="false">G376*I376</f>
        <v>19.152</v>
      </c>
      <c r="K376" s="24" t="s">
        <v>18</v>
      </c>
      <c r="L376" s="27"/>
      <c r="U376" s="5"/>
    </row>
    <row r="377" customFormat="false" ht="12.75" hidden="false" customHeight="false" outlineLevel="0" collapsed="false">
      <c r="A377" s="16" t="n">
        <v>90817</v>
      </c>
      <c r="B377" s="42" t="s">
        <v>292</v>
      </c>
      <c r="C377" s="19" t="s">
        <v>386</v>
      </c>
      <c r="D377" s="19" t="s">
        <v>387</v>
      </c>
      <c r="E377" s="19" t="s">
        <v>388</v>
      </c>
      <c r="F377" s="25" t="n">
        <v>21.9</v>
      </c>
      <c r="G377" s="19" t="n">
        <f aca="false">49-10-1-7</f>
        <v>31</v>
      </c>
      <c r="H377" s="20" t="n">
        <f aca="false">G377*F377</f>
        <v>678.9</v>
      </c>
      <c r="I377" s="32" t="n">
        <v>1.988</v>
      </c>
      <c r="J377" s="32" t="n">
        <f aca="false">G377*I377</f>
        <v>61.628</v>
      </c>
      <c r="K377" s="24" t="s">
        <v>18</v>
      </c>
      <c r="L377" s="27"/>
      <c r="U377" s="5"/>
    </row>
    <row r="378" s="9" customFormat="true" ht="27.75" hidden="false" customHeight="true" outlineLevel="0" collapsed="false">
      <c r="A378" s="45" t="s">
        <v>459</v>
      </c>
      <c r="B378" s="45"/>
      <c r="C378" s="45"/>
      <c r="D378" s="46"/>
      <c r="E378" s="46"/>
      <c r="F378" s="46"/>
      <c r="G378" s="46"/>
      <c r="H378" s="46"/>
      <c r="I378" s="47"/>
      <c r="J378" s="48" t="n">
        <f aca="false">SUM(J282:J377)</f>
        <v>6613.648</v>
      </c>
      <c r="K378" s="49"/>
      <c r="L378" s="5"/>
      <c r="M378" s="5"/>
      <c r="N378" s="8"/>
      <c r="O378" s="8"/>
      <c r="P378" s="8"/>
      <c r="Q378" s="8"/>
      <c r="R378" s="8"/>
      <c r="S378" s="8"/>
      <c r="T378" s="8"/>
    </row>
    <row r="379" customFormat="false" ht="19.5" hidden="false" customHeight="true" outlineLevel="0" collapsed="false">
      <c r="A379" s="50" t="s">
        <v>460</v>
      </c>
      <c r="B379" s="50"/>
      <c r="C379" s="50"/>
      <c r="D379" s="50"/>
      <c r="E379" s="50"/>
      <c r="F379" s="50"/>
      <c r="G379" s="50"/>
      <c r="H379" s="50"/>
      <c r="I379" s="50"/>
      <c r="J379" s="48" t="n">
        <f aca="false">J378+J279</f>
        <v>10923.8034</v>
      </c>
      <c r="K379" s="49"/>
    </row>
    <row r="380" customFormat="false" ht="15" hidden="false" customHeight="false" outlineLevel="0" collapsed="false">
      <c r="A380" s="51" t="s">
        <v>461</v>
      </c>
      <c r="B380" s="51"/>
      <c r="C380" s="51"/>
      <c r="D380" s="51"/>
      <c r="E380" s="51"/>
      <c r="F380" s="51"/>
      <c r="G380" s="51"/>
      <c r="H380" s="51"/>
      <c r="I380" s="51"/>
      <c r="J380" s="51"/>
      <c r="K380" s="52"/>
    </row>
    <row r="381" customFormat="false" ht="90" hidden="false" customHeight="false" outlineLevel="0" collapsed="false">
      <c r="A381" s="53" t="s">
        <v>462</v>
      </c>
      <c r="B381" s="53"/>
      <c r="C381" s="54"/>
      <c r="D381" s="54"/>
      <c r="E381" s="54"/>
      <c r="F381" s="38" t="s">
        <v>463</v>
      </c>
      <c r="G381" s="38" t="s">
        <v>464</v>
      </c>
      <c r="H381" s="38" t="s">
        <v>465</v>
      </c>
      <c r="I381" s="55" t="s">
        <v>9</v>
      </c>
      <c r="J381" s="56" t="s">
        <v>10</v>
      </c>
      <c r="K381" s="57"/>
      <c r="S381" s="1"/>
      <c r="T381" s="1"/>
    </row>
    <row r="382" customFormat="false" ht="51" hidden="false" customHeight="true" outlineLevel="0" collapsed="false">
      <c r="A382" s="58" t="s">
        <v>466</v>
      </c>
      <c r="B382" s="58"/>
      <c r="C382" s="54"/>
      <c r="D382" s="54"/>
      <c r="E382" s="54"/>
      <c r="F382" s="59" t="n">
        <f aca="false">1100-1</f>
        <v>1099</v>
      </c>
      <c r="G382" s="38" t="s">
        <v>467</v>
      </c>
      <c r="H382" s="32" t="n">
        <v>0.2</v>
      </c>
      <c r="I382" s="31" t="n">
        <f aca="false">F382*H382</f>
        <v>219.8</v>
      </c>
      <c r="J382" s="41" t="s">
        <v>18</v>
      </c>
      <c r="K382" s="60"/>
      <c r="T382" s="1"/>
    </row>
    <row r="383" customFormat="false" ht="89.25" hidden="false" customHeight="true" outlineLevel="0" collapsed="false">
      <c r="A383" s="58" t="s">
        <v>468</v>
      </c>
      <c r="B383" s="58"/>
      <c r="C383" s="54"/>
      <c r="D383" s="54"/>
      <c r="E383" s="54"/>
      <c r="F383" s="59" t="n">
        <f aca="false">1545-1</f>
        <v>1544</v>
      </c>
      <c r="G383" s="38" t="s">
        <v>467</v>
      </c>
      <c r="H383" s="32" t="n">
        <v>0.2</v>
      </c>
      <c r="I383" s="31" t="n">
        <f aca="false">F383*H383</f>
        <v>308.8</v>
      </c>
      <c r="J383" s="41" t="s">
        <v>18</v>
      </c>
      <c r="K383" s="60"/>
      <c r="T383" s="1"/>
    </row>
    <row r="384" customFormat="false" ht="51" hidden="false" customHeight="true" outlineLevel="0" collapsed="false">
      <c r="A384" s="58" t="s">
        <v>469</v>
      </c>
      <c r="B384" s="58"/>
      <c r="C384" s="54"/>
      <c r="D384" s="54"/>
      <c r="E384" s="54"/>
      <c r="F384" s="59" t="n">
        <f aca="false">4000-1</f>
        <v>3999</v>
      </c>
      <c r="G384" s="38" t="s">
        <v>467</v>
      </c>
      <c r="H384" s="32" t="n">
        <v>0.2</v>
      </c>
      <c r="I384" s="31" t="n">
        <f aca="false">F384*H384</f>
        <v>799.8</v>
      </c>
      <c r="J384" s="41" t="s">
        <v>18</v>
      </c>
      <c r="K384" s="60"/>
      <c r="T384" s="1"/>
    </row>
    <row r="385" customFormat="false" ht="25.5" hidden="false" customHeight="false" outlineLevel="0" collapsed="false">
      <c r="A385" s="61" t="s">
        <v>470</v>
      </c>
      <c r="B385" s="61"/>
      <c r="C385" s="54"/>
      <c r="D385" s="54"/>
      <c r="E385" s="54"/>
      <c r="F385" s="62" t="n">
        <f aca="false">494-10-2-34</f>
        <v>448</v>
      </c>
      <c r="G385" s="38" t="s">
        <v>467</v>
      </c>
      <c r="H385" s="32" t="n">
        <v>0.2</v>
      </c>
      <c r="I385" s="31" t="n">
        <f aca="false">F385*H385</f>
        <v>89.6</v>
      </c>
      <c r="J385" s="41" t="s">
        <v>18</v>
      </c>
      <c r="K385" s="60"/>
      <c r="T385" s="1"/>
    </row>
    <row r="386" customFormat="false" ht="30.75" hidden="false" customHeight="true" outlineLevel="0" collapsed="false">
      <c r="A386" s="58" t="s">
        <v>471</v>
      </c>
      <c r="B386" s="58"/>
      <c r="C386" s="54"/>
      <c r="D386" s="54"/>
      <c r="E386" s="54"/>
      <c r="F386" s="62" t="n">
        <v>400</v>
      </c>
      <c r="G386" s="38" t="s">
        <v>467</v>
      </c>
      <c r="H386" s="32" t="n">
        <v>0.25</v>
      </c>
      <c r="I386" s="31" t="n">
        <f aca="false">F386*H386</f>
        <v>100</v>
      </c>
      <c r="J386" s="41" t="s">
        <v>18</v>
      </c>
      <c r="K386" s="60"/>
      <c r="T386" s="1"/>
    </row>
    <row r="387" customFormat="false" ht="35.25" hidden="false" customHeight="true" outlineLevel="0" collapsed="false">
      <c r="A387" s="58" t="s">
        <v>472</v>
      </c>
      <c r="B387" s="58"/>
      <c r="C387" s="54"/>
      <c r="D387" s="54"/>
      <c r="E387" s="54"/>
      <c r="F387" s="62" t="n">
        <v>750</v>
      </c>
      <c r="G387" s="38" t="s">
        <v>467</v>
      </c>
      <c r="H387" s="32" t="n">
        <v>0.25</v>
      </c>
      <c r="I387" s="31" t="n">
        <f aca="false">F387*H387</f>
        <v>187.5</v>
      </c>
      <c r="J387" s="41" t="s">
        <v>18</v>
      </c>
      <c r="K387" s="60"/>
      <c r="T387" s="1"/>
    </row>
    <row r="388" customFormat="false" ht="25.5" hidden="false" customHeight="false" outlineLevel="0" collapsed="false">
      <c r="A388" s="61" t="s">
        <v>473</v>
      </c>
      <c r="B388" s="61"/>
      <c r="C388" s="54"/>
      <c r="D388" s="54"/>
      <c r="E388" s="54"/>
      <c r="F388" s="62" t="n">
        <v>240</v>
      </c>
      <c r="G388" s="38" t="s">
        <v>467</v>
      </c>
      <c r="H388" s="32" t="n">
        <v>0.25</v>
      </c>
      <c r="I388" s="31" t="n">
        <f aca="false">F388*H388</f>
        <v>60</v>
      </c>
      <c r="J388" s="41" t="s">
        <v>18</v>
      </c>
      <c r="K388" s="60"/>
      <c r="T388" s="1"/>
    </row>
    <row r="389" customFormat="false" ht="30.75" hidden="false" customHeight="true" outlineLevel="0" collapsed="false">
      <c r="A389" s="58" t="s">
        <v>474</v>
      </c>
      <c r="B389" s="58"/>
      <c r="C389" s="54"/>
      <c r="D389" s="54"/>
      <c r="E389" s="54"/>
      <c r="F389" s="62" t="n">
        <v>38</v>
      </c>
      <c r="G389" s="38" t="s">
        <v>467</v>
      </c>
      <c r="H389" s="32" t="n">
        <v>0.25</v>
      </c>
      <c r="I389" s="31" t="n">
        <f aca="false">F389*H389</f>
        <v>9.5</v>
      </c>
      <c r="J389" s="41" t="s">
        <v>18</v>
      </c>
      <c r="K389" s="60"/>
      <c r="T389" s="1"/>
    </row>
    <row r="390" customFormat="false" ht="38.25" hidden="false" customHeight="true" outlineLevel="0" collapsed="false">
      <c r="A390" s="58" t="s">
        <v>475</v>
      </c>
      <c r="B390" s="58"/>
      <c r="C390" s="54"/>
      <c r="D390" s="54"/>
      <c r="E390" s="54"/>
      <c r="F390" s="62" t="n">
        <v>109</v>
      </c>
      <c r="G390" s="38" t="s">
        <v>467</v>
      </c>
      <c r="H390" s="32" t="n">
        <v>0.25</v>
      </c>
      <c r="I390" s="31" t="n">
        <f aca="false">F390*H390</f>
        <v>27.25</v>
      </c>
      <c r="J390" s="41" t="s">
        <v>18</v>
      </c>
      <c r="K390" s="60"/>
      <c r="T390" s="1"/>
    </row>
    <row r="391" customFormat="false" ht="34.5" hidden="false" customHeight="true" outlineLevel="0" collapsed="false">
      <c r="A391" s="58" t="s">
        <v>476</v>
      </c>
      <c r="B391" s="58"/>
      <c r="C391" s="54"/>
      <c r="D391" s="54"/>
      <c r="E391" s="54"/>
      <c r="F391" s="62" t="n">
        <v>32</v>
      </c>
      <c r="G391" s="38" t="s">
        <v>467</v>
      </c>
      <c r="H391" s="32" t="n">
        <v>0.25</v>
      </c>
      <c r="I391" s="31" t="n">
        <f aca="false">F391*H391</f>
        <v>8</v>
      </c>
      <c r="J391" s="41" t="s">
        <v>18</v>
      </c>
      <c r="K391" s="60"/>
      <c r="T391" s="1"/>
    </row>
    <row r="392" customFormat="false" ht="28.5" hidden="false" customHeight="true" outlineLevel="0" collapsed="false">
      <c r="A392" s="58" t="s">
        <v>477</v>
      </c>
      <c r="B392" s="58"/>
      <c r="C392" s="54"/>
      <c r="D392" s="54"/>
      <c r="E392" s="54"/>
      <c r="F392" s="62" t="n">
        <v>34</v>
      </c>
      <c r="G392" s="38" t="s">
        <v>467</v>
      </c>
      <c r="H392" s="32" t="n">
        <v>0.1</v>
      </c>
      <c r="I392" s="31" t="n">
        <f aca="false">F392*H392</f>
        <v>3.4</v>
      </c>
      <c r="J392" s="41" t="s">
        <v>18</v>
      </c>
      <c r="K392" s="60"/>
      <c r="T392" s="1"/>
    </row>
    <row r="393" customFormat="false" ht="39" hidden="false" customHeight="true" outlineLevel="0" collapsed="false">
      <c r="A393" s="58" t="s">
        <v>478</v>
      </c>
      <c r="B393" s="58"/>
      <c r="C393" s="54"/>
      <c r="D393" s="54"/>
      <c r="E393" s="54"/>
      <c r="F393" s="62" t="n">
        <v>450</v>
      </c>
      <c r="G393" s="38" t="s">
        <v>467</v>
      </c>
      <c r="H393" s="32" t="n">
        <v>0.3</v>
      </c>
      <c r="I393" s="31" t="n">
        <f aca="false">F393*H393</f>
        <v>135</v>
      </c>
      <c r="J393" s="41" t="s">
        <v>18</v>
      </c>
      <c r="K393" s="60"/>
      <c r="T393" s="1"/>
    </row>
    <row r="394" customFormat="false" ht="24.75" hidden="false" customHeight="true" outlineLevel="0" collapsed="false">
      <c r="A394" s="58" t="s">
        <v>479</v>
      </c>
      <c r="B394" s="58"/>
      <c r="C394" s="38"/>
      <c r="D394" s="38"/>
      <c r="E394" s="38"/>
      <c r="F394" s="63" t="n">
        <v>200</v>
      </c>
      <c r="G394" s="38" t="s">
        <v>467</v>
      </c>
      <c r="H394" s="32" t="n">
        <v>0.3</v>
      </c>
      <c r="I394" s="31" t="n">
        <f aca="false">F394*H394</f>
        <v>60</v>
      </c>
      <c r="J394" s="64" t="s">
        <v>18</v>
      </c>
      <c r="K394" s="65"/>
      <c r="T394" s="1"/>
    </row>
    <row r="395" customFormat="false" ht="19.5" hidden="false" customHeight="true" outlineLevel="0" collapsed="false">
      <c r="A395" s="58" t="s">
        <v>480</v>
      </c>
      <c r="B395" s="58"/>
      <c r="C395" s="38"/>
      <c r="D395" s="38"/>
      <c r="E395" s="38"/>
      <c r="F395" s="63" t="n">
        <v>200</v>
      </c>
      <c r="G395" s="38" t="s">
        <v>467</v>
      </c>
      <c r="H395" s="32" t="n">
        <v>0.3</v>
      </c>
      <c r="I395" s="31" t="n">
        <f aca="false">F395*H395</f>
        <v>60</v>
      </c>
      <c r="J395" s="64" t="s">
        <v>18</v>
      </c>
      <c r="K395" s="65"/>
      <c r="T395" s="1"/>
    </row>
    <row r="396" customFormat="false" ht="21" hidden="false" customHeight="true" outlineLevel="0" collapsed="false">
      <c r="A396" s="58" t="s">
        <v>481</v>
      </c>
      <c r="B396" s="58"/>
      <c r="C396" s="38"/>
      <c r="D396" s="38"/>
      <c r="E396" s="38"/>
      <c r="F396" s="63" t="n">
        <v>80</v>
      </c>
      <c r="G396" s="38" t="s">
        <v>467</v>
      </c>
      <c r="H396" s="32" t="n">
        <v>0.1</v>
      </c>
      <c r="I396" s="31" t="n">
        <f aca="false">F396*H396</f>
        <v>8</v>
      </c>
      <c r="J396" s="64" t="s">
        <v>18</v>
      </c>
      <c r="K396" s="65"/>
      <c r="T396" s="1"/>
    </row>
    <row r="397" customFormat="false" ht="19.5" hidden="false" customHeight="true" outlineLevel="0" collapsed="false">
      <c r="A397" s="61" t="s">
        <v>482</v>
      </c>
      <c r="B397" s="61"/>
      <c r="C397" s="54"/>
      <c r="D397" s="54"/>
      <c r="E397" s="54"/>
      <c r="F397" s="59" t="n">
        <v>2500</v>
      </c>
      <c r="G397" s="38" t="s">
        <v>467</v>
      </c>
      <c r="H397" s="32" t="n">
        <v>0.1</v>
      </c>
      <c r="I397" s="31" t="n">
        <f aca="false">F397*H397</f>
        <v>250</v>
      </c>
      <c r="J397" s="41" t="s">
        <v>18</v>
      </c>
      <c r="K397" s="60"/>
      <c r="T397" s="1"/>
    </row>
    <row r="398" customFormat="false" ht="23.25" hidden="false" customHeight="true" outlineLevel="0" collapsed="false">
      <c r="A398" s="58" t="s">
        <v>483</v>
      </c>
      <c r="B398" s="58"/>
      <c r="C398" s="54"/>
      <c r="D398" s="54"/>
      <c r="E398" s="54"/>
      <c r="F398" s="62" t="n">
        <f aca="false">390-15-20-60-30-250</f>
        <v>15</v>
      </c>
      <c r="G398" s="38" t="s">
        <v>467</v>
      </c>
      <c r="H398" s="32" t="n">
        <v>0.1</v>
      </c>
      <c r="I398" s="31" t="n">
        <f aca="false">F398*H398</f>
        <v>1.5</v>
      </c>
      <c r="J398" s="41" t="s">
        <v>18</v>
      </c>
      <c r="K398" s="60"/>
      <c r="T398" s="1"/>
    </row>
    <row r="399" customFormat="false" ht="27.75" hidden="false" customHeight="true" outlineLevel="0" collapsed="false">
      <c r="A399" s="58" t="s">
        <v>484</v>
      </c>
      <c r="B399" s="58"/>
      <c r="C399" s="54"/>
      <c r="D399" s="54"/>
      <c r="E399" s="54"/>
      <c r="F399" s="62" t="n">
        <v>376</v>
      </c>
      <c r="G399" s="38" t="s">
        <v>467</v>
      </c>
      <c r="H399" s="32" t="n">
        <v>0.1</v>
      </c>
      <c r="I399" s="31" t="n">
        <f aca="false">F399*H399</f>
        <v>37.6</v>
      </c>
      <c r="J399" s="41" t="s">
        <v>18</v>
      </c>
      <c r="K399" s="60"/>
      <c r="T399" s="1"/>
    </row>
    <row r="400" customFormat="false" ht="26.25" hidden="false" customHeight="false" outlineLevel="0" collapsed="false">
      <c r="A400" s="61" t="s">
        <v>485</v>
      </c>
      <c r="B400" s="61"/>
      <c r="C400" s="54"/>
      <c r="D400" s="54"/>
      <c r="E400" s="54"/>
      <c r="F400" s="66" t="n">
        <v>840</v>
      </c>
      <c r="G400" s="67" t="s">
        <v>467</v>
      </c>
      <c r="H400" s="68" t="n">
        <v>0.1</v>
      </c>
      <c r="I400" s="69" t="n">
        <f aca="false">F400*H400</f>
        <v>84</v>
      </c>
      <c r="J400" s="41" t="s">
        <v>18</v>
      </c>
      <c r="K400" s="60"/>
      <c r="T400" s="1"/>
    </row>
    <row r="401" s="9" customFormat="true" ht="18.75" hidden="false" customHeight="true" outlineLevel="0" collapsed="false">
      <c r="A401" s="50" t="s">
        <v>486</v>
      </c>
      <c r="B401" s="50"/>
      <c r="C401" s="70"/>
      <c r="D401" s="70"/>
      <c r="E401" s="70"/>
      <c r="F401" s="71" t="n">
        <f aca="false">SUM(F382:F400)</f>
        <v>13354</v>
      </c>
      <c r="G401" s="72"/>
      <c r="H401" s="73"/>
      <c r="I401" s="74" t="n">
        <f aca="false">SUM(I382:I400)</f>
        <v>2449.75</v>
      </c>
      <c r="J401" s="48"/>
      <c r="K401" s="75"/>
      <c r="L401" s="8"/>
      <c r="M401" s="8"/>
      <c r="N401" s="8"/>
      <c r="O401" s="8"/>
      <c r="P401" s="8"/>
      <c r="Q401" s="8"/>
      <c r="R401" s="8"/>
      <c r="S401" s="8"/>
      <c r="T401" s="8"/>
    </row>
    <row r="402" customFormat="false" ht="41.25" hidden="false" customHeight="true" outlineLevel="0" collapsed="false">
      <c r="A402" s="58" t="s">
        <v>475</v>
      </c>
      <c r="B402" s="58"/>
      <c r="C402" s="54"/>
      <c r="D402" s="54"/>
      <c r="E402" s="54"/>
      <c r="F402" s="62" t="n">
        <v>1350</v>
      </c>
      <c r="G402" s="38" t="s">
        <v>487</v>
      </c>
      <c r="H402" s="32" t="n">
        <v>0.15</v>
      </c>
      <c r="I402" s="76" t="n">
        <f aca="false">F402*H402</f>
        <v>202.5</v>
      </c>
      <c r="J402" s="41" t="s">
        <v>18</v>
      </c>
      <c r="K402" s="60"/>
      <c r="T402" s="1"/>
    </row>
    <row r="403" customFormat="false" ht="39" hidden="false" customHeight="true" outlineLevel="0" collapsed="false">
      <c r="A403" s="58" t="s">
        <v>476</v>
      </c>
      <c r="B403" s="58"/>
      <c r="C403" s="54"/>
      <c r="D403" s="54"/>
      <c r="E403" s="54"/>
      <c r="F403" s="62" t="n">
        <v>550</v>
      </c>
      <c r="G403" s="38" t="s">
        <v>487</v>
      </c>
      <c r="H403" s="32" t="n">
        <v>0.25</v>
      </c>
      <c r="I403" s="76" t="n">
        <f aca="false">F403*H403</f>
        <v>137.5</v>
      </c>
      <c r="J403" s="41" t="s">
        <v>18</v>
      </c>
      <c r="K403" s="60"/>
      <c r="T403" s="1"/>
    </row>
    <row r="404" customFormat="false" ht="25.5" hidden="false" customHeight="false" outlineLevel="0" collapsed="false">
      <c r="A404" s="61" t="s">
        <v>488</v>
      </c>
      <c r="B404" s="61"/>
      <c r="C404" s="54"/>
      <c r="D404" s="54"/>
      <c r="E404" s="54"/>
      <c r="F404" s="62" t="n">
        <v>830</v>
      </c>
      <c r="G404" s="38" t="s">
        <v>487</v>
      </c>
      <c r="H404" s="32" t="n">
        <v>0.25</v>
      </c>
      <c r="I404" s="76" t="n">
        <f aca="false">F404*H404</f>
        <v>207.5</v>
      </c>
      <c r="J404" s="41" t="s">
        <v>18</v>
      </c>
      <c r="K404" s="60"/>
      <c r="T404" s="1"/>
    </row>
    <row r="405" customFormat="false" ht="25.5" hidden="false" customHeight="false" outlineLevel="0" collapsed="false">
      <c r="A405" s="61" t="s">
        <v>489</v>
      </c>
      <c r="B405" s="61"/>
      <c r="C405" s="54"/>
      <c r="D405" s="54"/>
      <c r="E405" s="54"/>
      <c r="F405" s="62" t="n">
        <v>278</v>
      </c>
      <c r="G405" s="38" t="s">
        <v>487</v>
      </c>
      <c r="H405" s="32" t="n">
        <v>0.25</v>
      </c>
      <c r="I405" s="76" t="n">
        <f aca="false">F405*H405</f>
        <v>69.5</v>
      </c>
      <c r="J405" s="41" t="s">
        <v>18</v>
      </c>
      <c r="K405" s="60"/>
      <c r="T405" s="1"/>
    </row>
    <row r="406" customFormat="false" ht="25.5" hidden="false" customHeight="false" outlineLevel="0" collapsed="false">
      <c r="A406" s="61" t="s">
        <v>490</v>
      </c>
      <c r="B406" s="61"/>
      <c r="C406" s="54"/>
      <c r="D406" s="54"/>
      <c r="E406" s="54"/>
      <c r="F406" s="62" t="n">
        <v>750</v>
      </c>
      <c r="G406" s="38" t="s">
        <v>487</v>
      </c>
      <c r="H406" s="32" t="n">
        <v>0.1</v>
      </c>
      <c r="I406" s="76" t="n">
        <f aca="false">F406*H406</f>
        <v>75</v>
      </c>
      <c r="J406" s="41" t="s">
        <v>18</v>
      </c>
      <c r="K406" s="60"/>
      <c r="T406" s="1"/>
    </row>
    <row r="407" customFormat="false" ht="16.5" hidden="false" customHeight="false" outlineLevel="0" collapsed="false">
      <c r="A407" s="50" t="s">
        <v>491</v>
      </c>
      <c r="B407" s="50"/>
      <c r="C407" s="77"/>
      <c r="D407" s="77"/>
      <c r="E407" s="77"/>
      <c r="F407" s="78" t="n">
        <f aca="false">SUM(F402:F406)</f>
        <v>3758</v>
      </c>
      <c r="G407" s="79"/>
      <c r="H407" s="80"/>
      <c r="I407" s="81" t="n">
        <f aca="false">I402+I403+I404+I405+I406</f>
        <v>692</v>
      </c>
      <c r="J407" s="82"/>
      <c r="K407" s="60"/>
      <c r="T407" s="1"/>
    </row>
    <row r="408" s="92" customFormat="true" ht="18.75" hidden="false" customHeight="false" outlineLevel="0" collapsed="false">
      <c r="A408" s="83" t="s">
        <v>492</v>
      </c>
      <c r="B408" s="83"/>
      <c r="C408" s="84"/>
      <c r="D408" s="84"/>
      <c r="E408" s="84"/>
      <c r="F408" s="85" t="n">
        <f aca="false">F401+F407</f>
        <v>17112</v>
      </c>
      <c r="G408" s="86"/>
      <c r="H408" s="87"/>
      <c r="I408" s="88" t="n">
        <f aca="false">I401+I407</f>
        <v>3141.75</v>
      </c>
      <c r="J408" s="89"/>
      <c r="K408" s="90"/>
      <c r="L408" s="91"/>
      <c r="M408" s="91"/>
      <c r="N408" s="91"/>
      <c r="O408" s="91"/>
      <c r="P408" s="91"/>
      <c r="Q408" s="91"/>
      <c r="R408" s="91"/>
      <c r="S408" s="91"/>
    </row>
    <row r="409" s="92" customFormat="true" ht="29.25" hidden="false" customHeight="true" outlineLevel="0" collapsed="false">
      <c r="A409" s="93" t="s">
        <v>493</v>
      </c>
      <c r="B409" s="93"/>
      <c r="C409" s="93"/>
      <c r="D409" s="93"/>
      <c r="E409" s="93"/>
      <c r="F409" s="93"/>
      <c r="G409" s="93"/>
      <c r="H409" s="93"/>
      <c r="I409" s="94" t="n">
        <f aca="false">J379+I408</f>
        <v>14065.5534</v>
      </c>
      <c r="J409" s="94"/>
      <c r="K409" s="95"/>
      <c r="L409" s="91"/>
      <c r="M409" s="91"/>
      <c r="N409" s="91"/>
      <c r="O409" s="91"/>
      <c r="P409" s="91"/>
      <c r="Q409" s="91"/>
      <c r="R409" s="91"/>
      <c r="S409" s="91"/>
      <c r="T409" s="91"/>
    </row>
    <row r="410" customFormat="false" ht="25.5" hidden="false" customHeight="true" outlineLevel="0" collapsed="false"/>
    <row r="412" customFormat="false" ht="15.75" hidden="false" customHeight="false" outlineLevel="0" collapsed="false">
      <c r="A412" s="96" t="s">
        <v>494</v>
      </c>
      <c r="B412" s="97" t="s">
        <v>495</v>
      </c>
      <c r="C412" s="97"/>
      <c r="D412" s="97"/>
      <c r="E412" s="97"/>
    </row>
    <row r="413" s="5" customFormat="true" ht="15.75" hidden="false" customHeight="false" outlineLevel="0" collapsed="false">
      <c r="A413" s="96"/>
      <c r="B413" s="97" t="s">
        <v>496</v>
      </c>
      <c r="C413" s="97"/>
      <c r="D413" s="97"/>
      <c r="E413" s="97"/>
      <c r="F413" s="2"/>
      <c r="G413" s="4"/>
      <c r="U413" s="1"/>
    </row>
    <row r="414" s="5" customFormat="true" ht="15.75" hidden="false" customHeight="false" outlineLevel="0" collapsed="false">
      <c r="A414" s="96"/>
      <c r="B414" s="97" t="s">
        <v>497</v>
      </c>
      <c r="C414" s="97"/>
      <c r="D414" s="97"/>
      <c r="E414" s="97"/>
      <c r="F414" s="2"/>
      <c r="G414" s="4"/>
      <c r="U414" s="1"/>
    </row>
    <row r="415" s="5" customFormat="true" ht="12.75" hidden="false" customHeight="false" outlineLevel="0" collapsed="false">
      <c r="A415" s="1"/>
      <c r="B415" s="1"/>
      <c r="C415" s="2"/>
      <c r="D415" s="1"/>
      <c r="E415" s="3"/>
      <c r="F415" s="2"/>
      <c r="G415" s="4"/>
      <c r="U415" s="1"/>
    </row>
    <row r="418" customFormat="false" ht="12.75" hidden="false" customHeight="false" outlineLevel="0" collapsed="false">
      <c r="B418" s="98" t="s">
        <v>498</v>
      </c>
      <c r="C418" s="98"/>
      <c r="E418" s="99"/>
      <c r="F418" s="99"/>
      <c r="G418" s="100" t="s">
        <v>499</v>
      </c>
      <c r="H418" s="100"/>
    </row>
    <row r="424" customFormat="false" ht="12.75" hidden="false" customHeight="false" outlineLevel="0" collapsed="false">
      <c r="B424" s="98" t="s">
        <v>500</v>
      </c>
      <c r="C424" s="98"/>
      <c r="G424" s="100" t="s">
        <v>501</v>
      </c>
      <c r="H424" s="100"/>
    </row>
  </sheetData>
  <mergeCells count="39">
    <mergeCell ref="A1:K1"/>
    <mergeCell ref="A2:K2"/>
    <mergeCell ref="A279:C279"/>
    <mergeCell ref="A280:K280"/>
    <mergeCell ref="A378:C378"/>
    <mergeCell ref="A379:I379"/>
    <mergeCell ref="A380:J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H409"/>
    <mergeCell ref="A412:A414"/>
    <mergeCell ref="G418:H418"/>
    <mergeCell ref="G424:H424"/>
  </mergeCells>
  <printOptions headings="false" gridLines="false" gridLinesSet="true" horizontalCentered="false" verticalCentered="false"/>
  <pageMargins left="0.157638888888889" right="0.157638888888889"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4"/>
  <sheetViews>
    <sheetView showFormulas="false" showGridLines="true" showRowColHeaders="true" showZeros="true" rightToLeft="false" tabSelected="false" showOutlineSymbols="true" defaultGridColor="true" view="normal" topLeftCell="C358" colorId="64" zoomScale="125" zoomScaleNormal="125" zoomScalePageLayoutView="100" workbookViewId="0">
      <selection pane="topLeft" activeCell="J369" activeCellId="0" sqref="J369"/>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4.14"/>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s="5" customFormat="true" ht="30" hidden="false" customHeight="true" outlineLevel="0" collapsed="false">
      <c r="A1" s="6" t="s">
        <v>0</v>
      </c>
      <c r="B1" s="6"/>
      <c r="C1" s="6"/>
      <c r="D1" s="6"/>
      <c r="E1" s="6"/>
      <c r="F1" s="6"/>
      <c r="G1" s="6"/>
      <c r="H1" s="6"/>
      <c r="I1" s="6"/>
      <c r="J1" s="6"/>
      <c r="K1" s="6"/>
      <c r="U1" s="1"/>
    </row>
    <row r="2" s="8" customFormat="true" ht="35.25" hidden="false" customHeight="true" outlineLevel="0" collapsed="false">
      <c r="A2" s="7" t="s">
        <v>1</v>
      </c>
      <c r="B2" s="7"/>
      <c r="C2" s="7"/>
      <c r="D2" s="7"/>
      <c r="E2" s="7"/>
      <c r="F2" s="7"/>
      <c r="G2" s="7"/>
      <c r="H2" s="7"/>
      <c r="I2" s="7"/>
      <c r="J2" s="7"/>
      <c r="K2" s="7"/>
      <c r="U2" s="9"/>
    </row>
    <row r="3" s="15" customFormat="true" ht="110.25" hidden="false" customHeight="true" outlineLevel="0" collapsed="false">
      <c r="A3" s="10" t="s">
        <v>2</v>
      </c>
      <c r="B3" s="11" t="s">
        <v>3</v>
      </c>
      <c r="C3" s="11" t="s">
        <v>4</v>
      </c>
      <c r="D3" s="11"/>
      <c r="E3" s="11"/>
      <c r="F3" s="12" t="s">
        <v>5</v>
      </c>
      <c r="G3" s="12" t="s">
        <v>6</v>
      </c>
      <c r="H3" s="11" t="s">
        <v>7</v>
      </c>
      <c r="I3" s="13" t="s">
        <v>8</v>
      </c>
      <c r="J3" s="13" t="s">
        <v>9</v>
      </c>
      <c r="K3" s="14" t="s">
        <v>10</v>
      </c>
    </row>
    <row r="4" s="5" customFormat="true" ht="25.5" hidden="false" customHeight="true" outlineLevel="0" collapsed="false">
      <c r="A4" s="16" t="n">
        <v>4</v>
      </c>
      <c r="B4" s="17" t="s">
        <v>11</v>
      </c>
      <c r="C4" s="17" t="s">
        <v>12</v>
      </c>
      <c r="D4" s="17" t="s">
        <v>13</v>
      </c>
      <c r="E4" s="17" t="s">
        <v>14</v>
      </c>
      <c r="F4" s="18" t="n">
        <v>14.79</v>
      </c>
      <c r="G4" s="19" t="n">
        <f aca="false">2</f>
        <v>2</v>
      </c>
      <c r="H4" s="20" t="n">
        <f aca="false">G4*F4</f>
        <v>29.58</v>
      </c>
      <c r="I4" s="21" t="n">
        <v>1.26</v>
      </c>
      <c r="J4" s="21" t="n">
        <f aca="false">G4*I4</f>
        <v>2.52</v>
      </c>
      <c r="K4" s="22" t="s">
        <v>15</v>
      </c>
      <c r="M4" s="23"/>
    </row>
    <row r="5" customFormat="false" ht="12.75" hidden="false" customHeight="false" outlineLevel="0" collapsed="false">
      <c r="A5" s="16" t="n">
        <v>5</v>
      </c>
      <c r="B5" s="17" t="s">
        <v>16</v>
      </c>
      <c r="C5" s="17" t="s">
        <v>12</v>
      </c>
      <c r="D5" s="17" t="s">
        <v>17</v>
      </c>
      <c r="E5" s="17" t="s">
        <v>14</v>
      </c>
      <c r="F5" s="18" t="n">
        <v>10.65</v>
      </c>
      <c r="G5" s="19" t="n">
        <f aca="false">1+7+3</f>
        <v>11</v>
      </c>
      <c r="H5" s="20" t="n">
        <f aca="false">G5*F5</f>
        <v>117.15</v>
      </c>
      <c r="I5" s="21" t="n">
        <v>1.064</v>
      </c>
      <c r="J5" s="21" t="n">
        <f aca="false">G5*I5</f>
        <v>11.704</v>
      </c>
      <c r="K5" s="24" t="s">
        <v>18</v>
      </c>
      <c r="M5" s="23"/>
    </row>
    <row r="6" customFormat="false" ht="12.75" hidden="false" customHeight="false" outlineLevel="0" collapsed="false">
      <c r="A6" s="16" t="n">
        <v>8</v>
      </c>
      <c r="B6" s="19" t="s">
        <v>19</v>
      </c>
      <c r="C6" s="17" t="s">
        <v>12</v>
      </c>
      <c r="D6" s="17" t="s">
        <v>20</v>
      </c>
      <c r="E6" s="17" t="s">
        <v>14</v>
      </c>
      <c r="F6" s="25" t="n">
        <v>61.6</v>
      </c>
      <c r="G6" s="19" t="n">
        <f aca="false">1</f>
        <v>1</v>
      </c>
      <c r="H6" s="20" t="n">
        <f aca="false">G6*F6</f>
        <v>61.6</v>
      </c>
      <c r="I6" s="21" t="n">
        <v>3.92</v>
      </c>
      <c r="J6" s="21" t="n">
        <f aca="false">G6*I6</f>
        <v>3.92</v>
      </c>
      <c r="K6" s="24" t="s">
        <v>18</v>
      </c>
      <c r="M6" s="23"/>
    </row>
    <row r="7" s="5" customFormat="true" ht="12.75" hidden="false" customHeight="false" outlineLevel="0" collapsed="false">
      <c r="A7" s="16" t="n">
        <v>9</v>
      </c>
      <c r="B7" s="17" t="s">
        <v>21</v>
      </c>
      <c r="C7" s="17" t="s">
        <v>12</v>
      </c>
      <c r="D7" s="17" t="s">
        <v>20</v>
      </c>
      <c r="E7" s="17" t="s">
        <v>14</v>
      </c>
      <c r="F7" s="25" t="n">
        <v>55</v>
      </c>
      <c r="G7" s="19" t="n">
        <f aca="false">1</f>
        <v>1</v>
      </c>
      <c r="H7" s="20" t="n">
        <f aca="false">G7*F7</f>
        <v>55</v>
      </c>
      <c r="I7" s="21" t="n">
        <v>3.36</v>
      </c>
      <c r="J7" s="21" t="n">
        <f aca="false">G7*I7</f>
        <v>3.36</v>
      </c>
      <c r="K7" s="24" t="s">
        <v>18</v>
      </c>
      <c r="M7" s="23"/>
      <c r="U7" s="1"/>
    </row>
    <row r="8" s="5" customFormat="true" ht="12.75" hidden="false" customHeight="false" outlineLevel="0" collapsed="false">
      <c r="A8" s="16" t="n">
        <v>11</v>
      </c>
      <c r="B8" s="17" t="s">
        <v>22</v>
      </c>
      <c r="C8" s="17" t="s">
        <v>12</v>
      </c>
      <c r="D8" s="17" t="s">
        <v>20</v>
      </c>
      <c r="E8" s="17" t="s">
        <v>14</v>
      </c>
      <c r="F8" s="18" t="n">
        <v>44.5</v>
      </c>
      <c r="G8" s="19" t="n">
        <f aca="false">3-1</f>
        <v>2</v>
      </c>
      <c r="H8" s="20" t="n">
        <f aca="false">G8*F8</f>
        <v>89</v>
      </c>
      <c r="I8" s="21" t="n">
        <v>3.92</v>
      </c>
      <c r="J8" s="21" t="n">
        <f aca="false">G8*I8</f>
        <v>7.84</v>
      </c>
      <c r="K8" s="24" t="s">
        <v>18</v>
      </c>
      <c r="M8" s="23"/>
      <c r="U8" s="1"/>
    </row>
    <row r="9" s="5" customFormat="true" ht="12.75" hidden="false" customHeight="false" outlineLevel="0" collapsed="false">
      <c r="A9" s="16" t="n">
        <v>18</v>
      </c>
      <c r="B9" s="17" t="s">
        <v>23</v>
      </c>
      <c r="C9" s="17" t="s">
        <v>12</v>
      </c>
      <c r="D9" s="17" t="s">
        <v>24</v>
      </c>
      <c r="E9" s="17" t="s">
        <v>14</v>
      </c>
      <c r="F9" s="18" t="n">
        <v>21.8</v>
      </c>
      <c r="G9" s="19" t="n">
        <f aca="false">2</f>
        <v>2</v>
      </c>
      <c r="H9" s="20" t="n">
        <f aca="false">G9*F9</f>
        <v>43.6</v>
      </c>
      <c r="I9" s="21" t="n">
        <v>2.1</v>
      </c>
      <c r="J9" s="21" t="n">
        <f aca="false">G9*I9</f>
        <v>4.2</v>
      </c>
      <c r="K9" s="24" t="s">
        <v>18</v>
      </c>
      <c r="M9" s="23"/>
      <c r="U9" s="1"/>
    </row>
    <row r="10" s="5" customFormat="true" ht="12.75" hidden="false" customHeight="false" outlineLevel="0" collapsed="false">
      <c r="A10" s="16" t="n">
        <v>24</v>
      </c>
      <c r="B10" s="17" t="s">
        <v>25</v>
      </c>
      <c r="C10" s="17" t="s">
        <v>12</v>
      </c>
      <c r="D10" s="17" t="s">
        <v>20</v>
      </c>
      <c r="E10" s="17" t="s">
        <v>14</v>
      </c>
      <c r="F10" s="25" t="n">
        <v>98</v>
      </c>
      <c r="G10" s="19" t="n">
        <f aca="false">2</f>
        <v>2</v>
      </c>
      <c r="H10" s="20" t="n">
        <f aca="false">G10*F10</f>
        <v>196</v>
      </c>
      <c r="I10" s="21" t="n">
        <v>5.04</v>
      </c>
      <c r="J10" s="21" t="n">
        <f aca="false">G10*I10</f>
        <v>10.08</v>
      </c>
      <c r="K10" s="24" t="s">
        <v>18</v>
      </c>
      <c r="M10" s="23"/>
      <c r="U10" s="1"/>
    </row>
    <row r="11" s="5" customFormat="true" ht="12.75" hidden="false" customHeight="false" outlineLevel="0" collapsed="false">
      <c r="A11" s="16" t="n">
        <v>30</v>
      </c>
      <c r="B11" s="17" t="s">
        <v>26</v>
      </c>
      <c r="C11" s="17" t="s">
        <v>12</v>
      </c>
      <c r="D11" s="17" t="s">
        <v>27</v>
      </c>
      <c r="E11" s="17" t="s">
        <v>14</v>
      </c>
      <c r="F11" s="18" t="n">
        <v>27.5</v>
      </c>
      <c r="G11" s="19" t="n">
        <f aca="false">4-1-1-2</f>
        <v>0</v>
      </c>
      <c r="H11" s="20" t="n">
        <f aca="false">G11*F11</f>
        <v>0</v>
      </c>
      <c r="I11" s="21" t="n">
        <v>2.66</v>
      </c>
      <c r="J11" s="21" t="n">
        <f aca="false">G11*I11</f>
        <v>0</v>
      </c>
      <c r="K11" s="24" t="s">
        <v>18</v>
      </c>
      <c r="M11" s="23"/>
      <c r="U11" s="1"/>
    </row>
    <row r="12" s="5" customFormat="true" ht="25.5" hidden="false" customHeight="false" outlineLevel="0" collapsed="false">
      <c r="A12" s="16" t="n">
        <v>34</v>
      </c>
      <c r="B12" s="17" t="s">
        <v>28</v>
      </c>
      <c r="C12" s="17" t="s">
        <v>12</v>
      </c>
      <c r="D12" s="17" t="s">
        <v>27</v>
      </c>
      <c r="E12" s="17" t="s">
        <v>14</v>
      </c>
      <c r="F12" s="18" t="n">
        <v>20.95</v>
      </c>
      <c r="G12" s="19" t="n">
        <f aca="false">1-1</f>
        <v>0</v>
      </c>
      <c r="H12" s="20" t="n">
        <f aca="false">G12*F12</f>
        <v>0</v>
      </c>
      <c r="I12" s="21" t="n">
        <v>1.82</v>
      </c>
      <c r="J12" s="21" t="n">
        <f aca="false">G12*I12</f>
        <v>0</v>
      </c>
      <c r="K12" s="24" t="s">
        <v>18</v>
      </c>
      <c r="M12" s="23"/>
      <c r="U12" s="1"/>
    </row>
    <row r="13" s="5" customFormat="true" ht="25.5" hidden="false" customHeight="false" outlineLevel="0" collapsed="false">
      <c r="A13" s="16" t="n">
        <v>43</v>
      </c>
      <c r="B13" s="17" t="s">
        <v>29</v>
      </c>
      <c r="C13" s="17" t="s">
        <v>12</v>
      </c>
      <c r="D13" s="17" t="s">
        <v>27</v>
      </c>
      <c r="E13" s="17" t="s">
        <v>14</v>
      </c>
      <c r="F13" s="18" t="n">
        <v>6.35</v>
      </c>
      <c r="G13" s="19" t="n">
        <f aca="false">2-1</f>
        <v>1</v>
      </c>
      <c r="H13" s="20" t="n">
        <f aca="false">G13*F13</f>
        <v>6.35</v>
      </c>
      <c r="I13" s="21" t="n">
        <v>0.616</v>
      </c>
      <c r="J13" s="21" t="n">
        <f aca="false">G13*I13</f>
        <v>0.616</v>
      </c>
      <c r="K13" s="24" t="s">
        <v>18</v>
      </c>
      <c r="M13" s="23"/>
      <c r="U13" s="1"/>
    </row>
    <row r="14" s="5" customFormat="true" ht="12.75" hidden="false" customHeight="false" outlineLevel="0" collapsed="false">
      <c r="A14" s="16" t="n">
        <v>45</v>
      </c>
      <c r="B14" s="17" t="s">
        <v>30</v>
      </c>
      <c r="C14" s="17" t="s">
        <v>12</v>
      </c>
      <c r="D14" s="17" t="s">
        <v>20</v>
      </c>
      <c r="E14" s="17" t="s">
        <v>14</v>
      </c>
      <c r="F14" s="25" t="n">
        <v>43.5</v>
      </c>
      <c r="G14" s="19" t="n">
        <f aca="false">1+2</f>
        <v>3</v>
      </c>
      <c r="H14" s="20" t="n">
        <f aca="false">G14*F14</f>
        <v>130.5</v>
      </c>
      <c r="I14" s="21" t="n">
        <v>3.64</v>
      </c>
      <c r="J14" s="21" t="n">
        <f aca="false">G14*I14</f>
        <v>10.92</v>
      </c>
      <c r="K14" s="24" t="s">
        <v>18</v>
      </c>
      <c r="M14" s="23"/>
      <c r="U14" s="1"/>
    </row>
    <row r="15" s="5" customFormat="true" ht="12.75" hidden="false" customHeight="false" outlineLevel="0" collapsed="false">
      <c r="A15" s="16" t="n">
        <v>47</v>
      </c>
      <c r="B15" s="17" t="s">
        <v>31</v>
      </c>
      <c r="C15" s="17" t="s">
        <v>12</v>
      </c>
      <c r="D15" s="17" t="s">
        <v>24</v>
      </c>
      <c r="E15" s="17" t="s">
        <v>14</v>
      </c>
      <c r="F15" s="18" t="n">
        <v>54.14</v>
      </c>
      <c r="G15" s="19" t="n">
        <f aca="false">7-2</f>
        <v>5</v>
      </c>
      <c r="H15" s="20" t="n">
        <f aca="false">G15*F15</f>
        <v>270.7</v>
      </c>
      <c r="I15" s="21" t="n">
        <v>4.48</v>
      </c>
      <c r="J15" s="21" t="n">
        <f aca="false">G15*I15</f>
        <v>22.4</v>
      </c>
      <c r="K15" s="24" t="s">
        <v>18</v>
      </c>
      <c r="M15" s="23"/>
      <c r="U15" s="1"/>
    </row>
    <row r="16" s="5" customFormat="true" ht="12.75" hidden="false" customHeight="false" outlineLevel="0" collapsed="false">
      <c r="A16" s="16" t="n">
        <v>52</v>
      </c>
      <c r="B16" s="17" t="s">
        <v>32</v>
      </c>
      <c r="C16" s="17" t="s">
        <v>12</v>
      </c>
      <c r="D16" s="17" t="s">
        <v>27</v>
      </c>
      <c r="E16" s="17" t="s">
        <v>14</v>
      </c>
      <c r="F16" s="18" t="n">
        <v>10.8</v>
      </c>
      <c r="G16" s="19" t="n">
        <f aca="false">1</f>
        <v>1</v>
      </c>
      <c r="H16" s="20" t="n">
        <f aca="false">G16*F16</f>
        <v>10.8</v>
      </c>
      <c r="I16" s="21" t="n">
        <v>0.98</v>
      </c>
      <c r="J16" s="21" t="n">
        <f aca="false">G16*I16</f>
        <v>0.98</v>
      </c>
      <c r="K16" s="24" t="s">
        <v>18</v>
      </c>
      <c r="M16" s="23"/>
      <c r="U16" s="1"/>
    </row>
    <row r="17" s="5" customFormat="true" ht="12.75" hidden="false" customHeight="false" outlineLevel="0" collapsed="false">
      <c r="A17" s="16" t="n">
        <v>55</v>
      </c>
      <c r="B17" s="17" t="s">
        <v>33</v>
      </c>
      <c r="C17" s="17" t="s">
        <v>12</v>
      </c>
      <c r="D17" s="17" t="s">
        <v>17</v>
      </c>
      <c r="E17" s="17" t="s">
        <v>14</v>
      </c>
      <c r="F17" s="18" t="n">
        <v>17</v>
      </c>
      <c r="G17" s="19" t="n">
        <f aca="false">2</f>
        <v>2</v>
      </c>
      <c r="H17" s="20" t="n">
        <f aca="false">G17*F17</f>
        <v>34</v>
      </c>
      <c r="I17" s="21" t="n">
        <v>1.624</v>
      </c>
      <c r="J17" s="21" t="n">
        <f aca="false">G17*I17</f>
        <v>3.248</v>
      </c>
      <c r="K17" s="24" t="s">
        <v>18</v>
      </c>
      <c r="M17" s="23"/>
      <c r="U17" s="1"/>
    </row>
    <row r="18" s="5" customFormat="true" ht="12.75" hidden="false" customHeight="false" outlineLevel="0" collapsed="false">
      <c r="A18" s="16" t="n">
        <v>80</v>
      </c>
      <c r="B18" s="17" t="s">
        <v>34</v>
      </c>
      <c r="C18" s="17" t="s">
        <v>12</v>
      </c>
      <c r="D18" s="17" t="s">
        <v>20</v>
      </c>
      <c r="E18" s="17" t="s">
        <v>14</v>
      </c>
      <c r="F18" s="18" t="n">
        <v>58</v>
      </c>
      <c r="G18" s="19" t="n">
        <f aca="false">2+1</f>
        <v>3</v>
      </c>
      <c r="H18" s="20" t="n">
        <f aca="false">G18*F18</f>
        <v>174</v>
      </c>
      <c r="I18" s="21" t="n">
        <v>4.62</v>
      </c>
      <c r="J18" s="21" t="n">
        <f aca="false">G18*I18</f>
        <v>13.86</v>
      </c>
      <c r="K18" s="24" t="s">
        <v>18</v>
      </c>
      <c r="M18" s="23"/>
      <c r="U18" s="1"/>
    </row>
    <row r="19" s="5" customFormat="true" ht="12.75" hidden="false" customHeight="false" outlineLevel="0" collapsed="false">
      <c r="A19" s="16" t="n">
        <v>83</v>
      </c>
      <c r="B19" s="17" t="s">
        <v>33</v>
      </c>
      <c r="C19" s="17" t="s">
        <v>12</v>
      </c>
      <c r="D19" s="17" t="s">
        <v>17</v>
      </c>
      <c r="E19" s="17" t="s">
        <v>14</v>
      </c>
      <c r="F19" s="25" t="n">
        <v>7.8</v>
      </c>
      <c r="G19" s="19" t="n">
        <f aca="false">2</f>
        <v>2</v>
      </c>
      <c r="H19" s="20" t="n">
        <f aca="false">G19*F19</f>
        <v>15.6</v>
      </c>
      <c r="I19" s="21" t="n">
        <v>0.616</v>
      </c>
      <c r="J19" s="21" t="n">
        <f aca="false">G19*I19</f>
        <v>1.232</v>
      </c>
      <c r="K19" s="24" t="s">
        <v>18</v>
      </c>
      <c r="M19" s="23"/>
      <c r="U19" s="1"/>
    </row>
    <row r="20" s="5" customFormat="true" ht="12.75" hidden="false" customHeight="false" outlineLevel="0" collapsed="false">
      <c r="A20" s="16" t="n">
        <v>87</v>
      </c>
      <c r="B20" s="17" t="s">
        <v>35</v>
      </c>
      <c r="C20" s="17" t="s">
        <v>12</v>
      </c>
      <c r="D20" s="17" t="s">
        <v>36</v>
      </c>
      <c r="E20" s="17" t="s">
        <v>14</v>
      </c>
      <c r="F20" s="18" t="n">
        <v>64.89</v>
      </c>
      <c r="G20" s="19" t="n">
        <v>2</v>
      </c>
      <c r="H20" s="20" t="n">
        <f aca="false">G20*F20</f>
        <v>129.78</v>
      </c>
      <c r="I20" s="21" t="n">
        <v>4.2</v>
      </c>
      <c r="J20" s="21" t="n">
        <f aca="false">G20*I20</f>
        <v>8.4</v>
      </c>
      <c r="K20" s="24" t="s">
        <v>18</v>
      </c>
      <c r="M20" s="23"/>
      <c r="U20" s="1"/>
    </row>
    <row r="21" s="5" customFormat="true" ht="12.75" hidden="false" customHeight="false" outlineLevel="0" collapsed="false">
      <c r="A21" s="16" t="n">
        <v>88</v>
      </c>
      <c r="B21" s="17" t="s">
        <v>33</v>
      </c>
      <c r="C21" s="17" t="s">
        <v>12</v>
      </c>
      <c r="D21" s="17" t="s">
        <v>17</v>
      </c>
      <c r="E21" s="17" t="s">
        <v>14</v>
      </c>
      <c r="F21" s="18" t="n">
        <v>11.3</v>
      </c>
      <c r="G21" s="19" t="n">
        <v>1</v>
      </c>
      <c r="H21" s="20" t="n">
        <f aca="false">G21*F21</f>
        <v>11.3</v>
      </c>
      <c r="I21" s="21" t="n">
        <v>1.12</v>
      </c>
      <c r="J21" s="21" t="n">
        <f aca="false">G21*I21</f>
        <v>1.12</v>
      </c>
      <c r="K21" s="24" t="s">
        <v>18</v>
      </c>
      <c r="M21" s="23"/>
      <c r="U21" s="1"/>
    </row>
    <row r="22" s="5" customFormat="true" ht="12.75" hidden="false" customHeight="false" outlineLevel="0" collapsed="false">
      <c r="A22" s="16" t="n">
        <v>93</v>
      </c>
      <c r="B22" s="17" t="s">
        <v>33</v>
      </c>
      <c r="C22" s="17" t="s">
        <v>12</v>
      </c>
      <c r="D22" s="17" t="s">
        <v>17</v>
      </c>
      <c r="E22" s="17" t="s">
        <v>14</v>
      </c>
      <c r="F22" s="18" t="n">
        <v>11.29</v>
      </c>
      <c r="G22" s="19" t="n">
        <f aca="false">5-2</f>
        <v>3</v>
      </c>
      <c r="H22" s="20" t="n">
        <f aca="false">G22*F22</f>
        <v>33.87</v>
      </c>
      <c r="I22" s="21" t="n">
        <v>1.12</v>
      </c>
      <c r="J22" s="21" t="n">
        <f aca="false">G22*I22</f>
        <v>3.36</v>
      </c>
      <c r="K22" s="24" t="s">
        <v>18</v>
      </c>
      <c r="M22" s="23"/>
      <c r="U22" s="1"/>
    </row>
    <row r="23" s="5" customFormat="true" ht="12.75" hidden="false" customHeight="false" outlineLevel="0" collapsed="false">
      <c r="A23" s="16" t="n">
        <v>94</v>
      </c>
      <c r="B23" s="17" t="s">
        <v>33</v>
      </c>
      <c r="C23" s="17" t="s">
        <v>12</v>
      </c>
      <c r="D23" s="17" t="s">
        <v>17</v>
      </c>
      <c r="E23" s="17" t="s">
        <v>14</v>
      </c>
      <c r="F23" s="18" t="n">
        <v>11.29</v>
      </c>
      <c r="G23" s="19" t="n">
        <f aca="false">3</f>
        <v>3</v>
      </c>
      <c r="H23" s="20" t="n">
        <f aca="false">G23*F23</f>
        <v>33.87</v>
      </c>
      <c r="I23" s="21" t="n">
        <v>1.12</v>
      </c>
      <c r="J23" s="21" t="n">
        <f aca="false">G23*I23</f>
        <v>3.36</v>
      </c>
      <c r="K23" s="24" t="s">
        <v>18</v>
      </c>
      <c r="M23" s="23"/>
      <c r="U23" s="1"/>
    </row>
    <row r="24" s="5" customFormat="true" ht="25.5" hidden="false" customHeight="false" outlineLevel="0" collapsed="false">
      <c r="A24" s="16" t="n">
        <v>97</v>
      </c>
      <c r="B24" s="17" t="s">
        <v>37</v>
      </c>
      <c r="C24" s="17" t="s">
        <v>12</v>
      </c>
      <c r="D24" s="17" t="s">
        <v>17</v>
      </c>
      <c r="E24" s="17" t="s">
        <v>14</v>
      </c>
      <c r="F24" s="18" t="n">
        <v>13.59</v>
      </c>
      <c r="G24" s="19" t="n">
        <f aca="false">1+2</f>
        <v>3</v>
      </c>
      <c r="H24" s="20" t="n">
        <f aca="false">G24*F24</f>
        <v>40.77</v>
      </c>
      <c r="I24" s="21" t="n">
        <v>1.176</v>
      </c>
      <c r="J24" s="21" t="n">
        <f aca="false">G24*I24</f>
        <v>3.528</v>
      </c>
      <c r="K24" s="24" t="s">
        <v>18</v>
      </c>
      <c r="M24" s="23"/>
      <c r="U24" s="1"/>
    </row>
    <row r="25" s="5" customFormat="true" ht="12.75" hidden="false" customHeight="false" outlineLevel="0" collapsed="false">
      <c r="A25" s="16" t="n">
        <v>98</v>
      </c>
      <c r="B25" s="19" t="s">
        <v>38</v>
      </c>
      <c r="C25" s="17" t="s">
        <v>12</v>
      </c>
      <c r="D25" s="17" t="s">
        <v>17</v>
      </c>
      <c r="E25" s="17" t="s">
        <v>14</v>
      </c>
      <c r="F25" s="25" t="n">
        <v>3.69</v>
      </c>
      <c r="G25" s="19" t="n">
        <f aca="false">2</f>
        <v>2</v>
      </c>
      <c r="H25" s="20" t="n">
        <f aca="false">G25*F25</f>
        <v>7.38</v>
      </c>
      <c r="I25" s="21" t="n">
        <v>0.364</v>
      </c>
      <c r="J25" s="21" t="n">
        <f aca="false">G25*I25</f>
        <v>0.728</v>
      </c>
      <c r="K25" s="24" t="s">
        <v>18</v>
      </c>
      <c r="M25" s="23"/>
      <c r="U25" s="1"/>
    </row>
    <row r="26" s="5" customFormat="true" ht="12.75" hidden="false" customHeight="false" outlineLevel="0" collapsed="false">
      <c r="A26" s="16" t="n">
        <v>100</v>
      </c>
      <c r="B26" s="17" t="s">
        <v>39</v>
      </c>
      <c r="C26" s="17" t="s">
        <v>12</v>
      </c>
      <c r="D26" s="17" t="s">
        <v>27</v>
      </c>
      <c r="E26" s="17" t="s">
        <v>14</v>
      </c>
      <c r="F26" s="18" t="n">
        <v>6.5</v>
      </c>
      <c r="G26" s="19" t="n">
        <f aca="false">7</f>
        <v>7</v>
      </c>
      <c r="H26" s="20" t="n">
        <f aca="false">G26*F26</f>
        <v>45.5</v>
      </c>
      <c r="I26" s="21" t="n">
        <v>0.644</v>
      </c>
      <c r="J26" s="21" t="n">
        <f aca="false">G26*I26</f>
        <v>4.508</v>
      </c>
      <c r="K26" s="24" t="s">
        <v>18</v>
      </c>
      <c r="M26" s="23"/>
      <c r="U26" s="1"/>
    </row>
    <row r="27" s="5" customFormat="true" ht="12.75" hidden="false" customHeight="false" outlineLevel="0" collapsed="false">
      <c r="A27" s="16" t="n">
        <v>101</v>
      </c>
      <c r="B27" s="17" t="s">
        <v>40</v>
      </c>
      <c r="C27" s="17" t="s">
        <v>12</v>
      </c>
      <c r="D27" s="17" t="s">
        <v>17</v>
      </c>
      <c r="E27" s="17" t="s">
        <v>14</v>
      </c>
      <c r="F27" s="25" t="n">
        <v>4</v>
      </c>
      <c r="G27" s="19" t="n">
        <f aca="false">1</f>
        <v>1</v>
      </c>
      <c r="H27" s="20" t="n">
        <f aca="false">G27*F27</f>
        <v>4</v>
      </c>
      <c r="I27" s="21" t="n">
        <v>0.392</v>
      </c>
      <c r="J27" s="21" t="n">
        <f aca="false">G27*I27</f>
        <v>0.392</v>
      </c>
      <c r="K27" s="24" t="s">
        <v>18</v>
      </c>
      <c r="M27" s="23"/>
      <c r="U27" s="1"/>
    </row>
    <row r="28" s="5" customFormat="true" ht="12.75" hidden="false" customHeight="false" outlineLevel="0" collapsed="false">
      <c r="A28" s="16" t="n">
        <v>102</v>
      </c>
      <c r="B28" s="17" t="s">
        <v>41</v>
      </c>
      <c r="C28" s="17" t="s">
        <v>12</v>
      </c>
      <c r="D28" s="17" t="s">
        <v>17</v>
      </c>
      <c r="E28" s="17" t="s">
        <v>14</v>
      </c>
      <c r="F28" s="18" t="n">
        <v>13.09</v>
      </c>
      <c r="G28" s="19" t="n">
        <f aca="false">2</f>
        <v>2</v>
      </c>
      <c r="H28" s="20" t="n">
        <f aca="false">G28*F28</f>
        <v>26.18</v>
      </c>
      <c r="I28" s="21" t="n">
        <v>1.176</v>
      </c>
      <c r="J28" s="21" t="n">
        <f aca="false">G28*I28</f>
        <v>2.352</v>
      </c>
      <c r="K28" s="24" t="s">
        <v>18</v>
      </c>
      <c r="M28" s="23"/>
      <c r="U28" s="1"/>
    </row>
    <row r="29" s="5" customFormat="true" ht="12.75" hidden="false" customHeight="false" outlineLevel="0" collapsed="false">
      <c r="A29" s="16" t="n">
        <v>103</v>
      </c>
      <c r="B29" s="17" t="s">
        <v>42</v>
      </c>
      <c r="C29" s="17" t="s">
        <v>12</v>
      </c>
      <c r="D29" s="17" t="s">
        <v>27</v>
      </c>
      <c r="E29" s="17" t="s">
        <v>14</v>
      </c>
      <c r="F29" s="18" t="n">
        <v>13.8</v>
      </c>
      <c r="G29" s="19" t="n">
        <f aca="false">1</f>
        <v>1</v>
      </c>
      <c r="H29" s="20" t="n">
        <f aca="false">G29*F29</f>
        <v>13.8</v>
      </c>
      <c r="I29" s="21" t="n">
        <v>1.19</v>
      </c>
      <c r="J29" s="21" t="n">
        <f aca="false">G29*I29</f>
        <v>1.19</v>
      </c>
      <c r="K29" s="24" t="s">
        <v>18</v>
      </c>
      <c r="M29" s="23"/>
      <c r="U29" s="1"/>
    </row>
    <row r="30" s="5" customFormat="true" ht="12.75" hidden="false" customHeight="false" outlineLevel="0" collapsed="false">
      <c r="A30" s="16" t="n">
        <v>104</v>
      </c>
      <c r="B30" s="17" t="s">
        <v>43</v>
      </c>
      <c r="C30" s="17" t="s">
        <v>12</v>
      </c>
      <c r="D30" s="17" t="s">
        <v>13</v>
      </c>
      <c r="E30" s="17" t="s">
        <v>14</v>
      </c>
      <c r="F30" s="18" t="n">
        <v>11.89</v>
      </c>
      <c r="G30" s="19" t="n">
        <f aca="false">1+3</f>
        <v>4</v>
      </c>
      <c r="H30" s="20" t="n">
        <f aca="false">G30*F30</f>
        <v>47.56</v>
      </c>
      <c r="I30" s="21" t="n">
        <v>1.19</v>
      </c>
      <c r="J30" s="21" t="n">
        <f aca="false">G30*I30</f>
        <v>4.76</v>
      </c>
      <c r="K30" s="24" t="s">
        <v>18</v>
      </c>
      <c r="M30" s="23"/>
      <c r="U30" s="1"/>
    </row>
    <row r="31" s="5" customFormat="true" ht="12.75" hidden="false" customHeight="false" outlineLevel="0" collapsed="false">
      <c r="A31" s="16" t="n">
        <v>111</v>
      </c>
      <c r="B31" s="17" t="s">
        <v>44</v>
      </c>
      <c r="C31" s="17" t="s">
        <v>12</v>
      </c>
      <c r="D31" s="17" t="s">
        <v>17</v>
      </c>
      <c r="E31" s="17" t="s">
        <v>14</v>
      </c>
      <c r="F31" s="18" t="n">
        <v>8.4</v>
      </c>
      <c r="G31" s="19" t="n">
        <f aca="false">88-5-12-12-57</f>
        <v>2</v>
      </c>
      <c r="H31" s="20" t="n">
        <f aca="false">G31*F31</f>
        <v>16.8</v>
      </c>
      <c r="I31" s="21" t="n">
        <v>0.7</v>
      </c>
      <c r="J31" s="21" t="n">
        <f aca="false">G31*I31</f>
        <v>1.4</v>
      </c>
      <c r="K31" s="24" t="s">
        <v>18</v>
      </c>
      <c r="M31" s="23"/>
      <c r="U31" s="1"/>
    </row>
    <row r="32" s="5" customFormat="true" ht="12.75" hidden="false" customHeight="false" outlineLevel="0" collapsed="false">
      <c r="A32" s="16" t="n">
        <v>121</v>
      </c>
      <c r="B32" s="17" t="s">
        <v>45</v>
      </c>
      <c r="C32" s="17" t="s">
        <v>12</v>
      </c>
      <c r="D32" s="17" t="s">
        <v>20</v>
      </c>
      <c r="E32" s="17" t="s">
        <v>14</v>
      </c>
      <c r="F32" s="18" t="n">
        <v>47.5</v>
      </c>
      <c r="G32" s="19" t="n">
        <v>1</v>
      </c>
      <c r="H32" s="20" t="n">
        <f aca="false">G32*F32</f>
        <v>47.5</v>
      </c>
      <c r="I32" s="21" t="n">
        <v>3.78</v>
      </c>
      <c r="J32" s="21" t="n">
        <f aca="false">G32*I32</f>
        <v>3.78</v>
      </c>
      <c r="K32" s="24" t="s">
        <v>18</v>
      </c>
      <c r="M32" s="23"/>
      <c r="U32" s="1"/>
    </row>
    <row r="33" s="5" customFormat="true" ht="12.75" hidden="false" customHeight="false" outlineLevel="0" collapsed="false">
      <c r="A33" s="16" t="n">
        <v>158</v>
      </c>
      <c r="B33" s="17" t="s">
        <v>46</v>
      </c>
      <c r="C33" s="17" t="s">
        <v>12</v>
      </c>
      <c r="D33" s="17" t="s">
        <v>47</v>
      </c>
      <c r="E33" s="17" t="s">
        <v>14</v>
      </c>
      <c r="F33" s="18" t="n">
        <v>126.75</v>
      </c>
      <c r="G33" s="19" t="n">
        <f aca="false">1</f>
        <v>1</v>
      </c>
      <c r="H33" s="20" t="n">
        <f aca="false">G33*F33</f>
        <v>126.75</v>
      </c>
      <c r="I33" s="21" t="n">
        <v>8.96</v>
      </c>
      <c r="J33" s="21" t="n">
        <f aca="false">G33*I33</f>
        <v>8.96</v>
      </c>
      <c r="K33" s="24" t="s">
        <v>18</v>
      </c>
      <c r="M33" s="23"/>
      <c r="U33" s="1"/>
    </row>
    <row r="34" s="5" customFormat="true" ht="12.75" hidden="false" customHeight="false" outlineLevel="0" collapsed="false">
      <c r="A34" s="16" t="n">
        <v>163</v>
      </c>
      <c r="B34" s="17" t="s">
        <v>48</v>
      </c>
      <c r="C34" s="17" t="s">
        <v>12</v>
      </c>
      <c r="D34" s="17" t="s">
        <v>47</v>
      </c>
      <c r="E34" s="17" t="s">
        <v>14</v>
      </c>
      <c r="F34" s="18" t="n">
        <v>182</v>
      </c>
      <c r="G34" s="19" t="n">
        <f aca="false">1+1-1</f>
        <v>1</v>
      </c>
      <c r="H34" s="20" t="n">
        <f aca="false">G34*F34</f>
        <v>182</v>
      </c>
      <c r="I34" s="21" t="n">
        <v>10.64</v>
      </c>
      <c r="J34" s="21" t="n">
        <f aca="false">G34*I34</f>
        <v>10.64</v>
      </c>
      <c r="K34" s="24" t="s">
        <v>18</v>
      </c>
      <c r="M34" s="23"/>
      <c r="U34" s="1"/>
    </row>
    <row r="35" s="5" customFormat="true" ht="12.75" hidden="false" customHeight="false" outlineLevel="0" collapsed="false">
      <c r="A35" s="16" t="n">
        <v>164</v>
      </c>
      <c r="B35" s="17" t="s">
        <v>49</v>
      </c>
      <c r="C35" s="17" t="s">
        <v>12</v>
      </c>
      <c r="D35" s="17" t="s">
        <v>47</v>
      </c>
      <c r="E35" s="17" t="s">
        <v>14</v>
      </c>
      <c r="F35" s="18" t="n">
        <v>162.5</v>
      </c>
      <c r="G35" s="19" t="n">
        <f aca="false">1</f>
        <v>1</v>
      </c>
      <c r="H35" s="20" t="n">
        <f aca="false">G35*F35</f>
        <v>162.5</v>
      </c>
      <c r="I35" s="21" t="n">
        <v>11.76</v>
      </c>
      <c r="J35" s="21" t="n">
        <f aca="false">G35*I35</f>
        <v>11.76</v>
      </c>
      <c r="K35" s="24" t="s">
        <v>18</v>
      </c>
      <c r="M35" s="23"/>
      <c r="U35" s="1"/>
    </row>
    <row r="36" s="5" customFormat="true" ht="12.75" hidden="false" customHeight="false" outlineLevel="0" collapsed="false">
      <c r="A36" s="16" t="n">
        <v>166</v>
      </c>
      <c r="B36" s="17" t="s">
        <v>50</v>
      </c>
      <c r="C36" s="17" t="s">
        <v>12</v>
      </c>
      <c r="D36" s="17" t="s">
        <v>47</v>
      </c>
      <c r="E36" s="17" t="s">
        <v>14</v>
      </c>
      <c r="F36" s="25" t="n">
        <v>162</v>
      </c>
      <c r="G36" s="19" t="n">
        <f aca="false">1+1</f>
        <v>2</v>
      </c>
      <c r="H36" s="20" t="n">
        <f aca="false">G36*F36</f>
        <v>324</v>
      </c>
      <c r="I36" s="21" t="n">
        <v>12.32</v>
      </c>
      <c r="J36" s="21" t="n">
        <f aca="false">G36*I36</f>
        <v>24.64</v>
      </c>
      <c r="K36" s="24" t="s">
        <v>18</v>
      </c>
      <c r="M36" s="23"/>
      <c r="U36" s="1"/>
    </row>
    <row r="37" s="5" customFormat="true" ht="12.75" hidden="false" customHeight="false" outlineLevel="0" collapsed="false">
      <c r="A37" s="16" t="n">
        <v>180</v>
      </c>
      <c r="B37" s="17" t="s">
        <v>51</v>
      </c>
      <c r="C37" s="17" t="s">
        <v>12</v>
      </c>
      <c r="D37" s="17" t="s">
        <v>52</v>
      </c>
      <c r="E37" s="17" t="s">
        <v>14</v>
      </c>
      <c r="F37" s="18" t="n">
        <v>8.8</v>
      </c>
      <c r="G37" s="19" t="n">
        <v>1</v>
      </c>
      <c r="H37" s="20" t="n">
        <f aca="false">G37*F37</f>
        <v>8.8</v>
      </c>
      <c r="I37" s="21" t="n">
        <v>0.784</v>
      </c>
      <c r="J37" s="21" t="n">
        <f aca="false">G37*I37</f>
        <v>0.784</v>
      </c>
      <c r="K37" s="24" t="s">
        <v>18</v>
      </c>
      <c r="M37" s="23"/>
      <c r="U37" s="1"/>
    </row>
    <row r="38" s="5" customFormat="true" ht="12.75" hidden="false" customHeight="false" outlineLevel="0" collapsed="false">
      <c r="A38" s="16" t="n">
        <v>182</v>
      </c>
      <c r="B38" s="17" t="s">
        <v>53</v>
      </c>
      <c r="C38" s="17" t="s">
        <v>12</v>
      </c>
      <c r="D38" s="17" t="s">
        <v>52</v>
      </c>
      <c r="E38" s="17" t="s">
        <v>14</v>
      </c>
      <c r="F38" s="18" t="n">
        <v>11.6</v>
      </c>
      <c r="G38" s="19" t="n">
        <v>2</v>
      </c>
      <c r="H38" s="20" t="n">
        <f aca="false">G38*F38</f>
        <v>23.2</v>
      </c>
      <c r="I38" s="21" t="n">
        <v>1.008</v>
      </c>
      <c r="J38" s="21" t="n">
        <f aca="false">G38*I38</f>
        <v>2.016</v>
      </c>
      <c r="K38" s="24" t="s">
        <v>18</v>
      </c>
      <c r="M38" s="23"/>
      <c r="U38" s="1"/>
    </row>
    <row r="39" s="5" customFormat="true" ht="12.75" hidden="false" customHeight="false" outlineLevel="0" collapsed="false">
      <c r="A39" s="16" t="n">
        <v>184</v>
      </c>
      <c r="B39" s="17" t="s">
        <v>54</v>
      </c>
      <c r="C39" s="17" t="s">
        <v>12</v>
      </c>
      <c r="D39" s="17" t="s">
        <v>52</v>
      </c>
      <c r="E39" s="17" t="s">
        <v>14</v>
      </c>
      <c r="F39" s="18" t="n">
        <v>8.8</v>
      </c>
      <c r="G39" s="19" t="n">
        <v>2</v>
      </c>
      <c r="H39" s="20" t="n">
        <f aca="false">G39*F39</f>
        <v>17.6</v>
      </c>
      <c r="I39" s="21" t="n">
        <v>0.7</v>
      </c>
      <c r="J39" s="21" t="n">
        <f aca="false">G39*I39</f>
        <v>1.4</v>
      </c>
      <c r="K39" s="24" t="s">
        <v>18</v>
      </c>
      <c r="M39" s="23"/>
      <c r="U39" s="1"/>
    </row>
    <row r="40" s="5" customFormat="true" ht="12.75" hidden="false" customHeight="false" outlineLevel="0" collapsed="false">
      <c r="A40" s="16" t="n">
        <v>185</v>
      </c>
      <c r="B40" s="17" t="s">
        <v>55</v>
      </c>
      <c r="C40" s="17" t="s">
        <v>12</v>
      </c>
      <c r="D40" s="17" t="s">
        <v>52</v>
      </c>
      <c r="E40" s="17" t="s">
        <v>14</v>
      </c>
      <c r="F40" s="18" t="n">
        <v>7.9</v>
      </c>
      <c r="G40" s="19" t="n">
        <v>1</v>
      </c>
      <c r="H40" s="20" t="n">
        <f aca="false">G40*F40</f>
        <v>7.9</v>
      </c>
      <c r="I40" s="21" t="n">
        <v>0.616</v>
      </c>
      <c r="J40" s="21" t="n">
        <f aca="false">G40*I40</f>
        <v>0.616</v>
      </c>
      <c r="K40" s="24" t="s">
        <v>18</v>
      </c>
      <c r="M40" s="23"/>
      <c r="U40" s="1"/>
    </row>
    <row r="41" s="5" customFormat="true" ht="12.75" hidden="false" customHeight="false" outlineLevel="0" collapsed="false">
      <c r="A41" s="16" t="n">
        <v>187</v>
      </c>
      <c r="B41" s="17" t="s">
        <v>56</v>
      </c>
      <c r="C41" s="17" t="s">
        <v>12</v>
      </c>
      <c r="D41" s="17" t="s">
        <v>52</v>
      </c>
      <c r="E41" s="17" t="s">
        <v>14</v>
      </c>
      <c r="F41" s="18" t="n">
        <v>12.3</v>
      </c>
      <c r="G41" s="19" t="n">
        <v>1</v>
      </c>
      <c r="H41" s="20" t="n">
        <f aca="false">G41*F41</f>
        <v>12.3</v>
      </c>
      <c r="I41" s="21" t="n">
        <v>0.924</v>
      </c>
      <c r="J41" s="21" t="n">
        <f aca="false">G41*I41</f>
        <v>0.924</v>
      </c>
      <c r="K41" s="24" t="s">
        <v>18</v>
      </c>
      <c r="M41" s="23"/>
      <c r="U41" s="1"/>
    </row>
    <row r="42" s="5" customFormat="true" ht="12.75" hidden="false" customHeight="false" outlineLevel="0" collapsed="false">
      <c r="A42" s="16" t="n">
        <v>188</v>
      </c>
      <c r="B42" s="17" t="s">
        <v>57</v>
      </c>
      <c r="C42" s="17" t="s">
        <v>12</v>
      </c>
      <c r="D42" s="17" t="s">
        <v>52</v>
      </c>
      <c r="E42" s="17" t="s">
        <v>14</v>
      </c>
      <c r="F42" s="18" t="n">
        <v>12.3</v>
      </c>
      <c r="G42" s="19" t="n">
        <v>1</v>
      </c>
      <c r="H42" s="20" t="n">
        <f aca="false">G42*F42</f>
        <v>12.3</v>
      </c>
      <c r="I42" s="21" t="n">
        <v>0.924</v>
      </c>
      <c r="J42" s="21" t="n">
        <f aca="false">G42*I42</f>
        <v>0.924</v>
      </c>
      <c r="K42" s="24" t="s">
        <v>18</v>
      </c>
      <c r="M42" s="23"/>
      <c r="U42" s="1"/>
    </row>
    <row r="43" s="5" customFormat="true" ht="12.75" hidden="false" customHeight="false" outlineLevel="0" collapsed="false">
      <c r="A43" s="16" t="n">
        <v>189</v>
      </c>
      <c r="B43" s="17" t="s">
        <v>58</v>
      </c>
      <c r="C43" s="17" t="s">
        <v>12</v>
      </c>
      <c r="D43" s="17" t="s">
        <v>52</v>
      </c>
      <c r="E43" s="17" t="s">
        <v>14</v>
      </c>
      <c r="F43" s="18" t="n">
        <v>13.05</v>
      </c>
      <c r="G43" s="19" t="n">
        <v>2</v>
      </c>
      <c r="H43" s="20" t="n">
        <f aca="false">G43*F43</f>
        <v>26.1</v>
      </c>
      <c r="I43" s="21" t="n">
        <v>1.092</v>
      </c>
      <c r="J43" s="21" t="n">
        <f aca="false">G43*I43</f>
        <v>2.184</v>
      </c>
      <c r="K43" s="24" t="s">
        <v>18</v>
      </c>
      <c r="M43" s="23"/>
      <c r="U43" s="1"/>
    </row>
    <row r="44" s="5" customFormat="true" ht="12.75" hidden="false" customHeight="false" outlineLevel="0" collapsed="false">
      <c r="A44" s="16" t="n">
        <v>192</v>
      </c>
      <c r="B44" s="17" t="s">
        <v>59</v>
      </c>
      <c r="C44" s="17" t="s">
        <v>12</v>
      </c>
      <c r="D44" s="17" t="s">
        <v>52</v>
      </c>
      <c r="E44" s="17" t="s">
        <v>14</v>
      </c>
      <c r="F44" s="18" t="n">
        <v>8.45</v>
      </c>
      <c r="G44" s="19" t="n">
        <v>2</v>
      </c>
      <c r="H44" s="20" t="n">
        <f aca="false">G44*F44</f>
        <v>16.9</v>
      </c>
      <c r="I44" s="21" t="n">
        <v>0.588</v>
      </c>
      <c r="J44" s="21" t="n">
        <f aca="false">G44*I44</f>
        <v>1.176</v>
      </c>
      <c r="K44" s="24" t="s">
        <v>18</v>
      </c>
      <c r="M44" s="23"/>
      <c r="U44" s="1"/>
    </row>
    <row r="45" s="5" customFormat="true" ht="12.75" hidden="false" customHeight="false" outlineLevel="0" collapsed="false">
      <c r="A45" s="16" t="n">
        <v>196</v>
      </c>
      <c r="B45" s="17" t="s">
        <v>60</v>
      </c>
      <c r="C45" s="17" t="s">
        <v>12</v>
      </c>
      <c r="D45" s="17" t="s">
        <v>52</v>
      </c>
      <c r="E45" s="17" t="s">
        <v>14</v>
      </c>
      <c r="F45" s="18" t="n">
        <v>8.45</v>
      </c>
      <c r="G45" s="19" t="n">
        <v>1</v>
      </c>
      <c r="H45" s="20" t="n">
        <f aca="false">G45*F45</f>
        <v>8.45</v>
      </c>
      <c r="I45" s="21" t="n">
        <v>0.588</v>
      </c>
      <c r="J45" s="21" t="n">
        <f aca="false">G45*I45</f>
        <v>0.588</v>
      </c>
      <c r="K45" s="24" t="s">
        <v>18</v>
      </c>
      <c r="M45" s="23"/>
      <c r="U45" s="1"/>
    </row>
    <row r="46" s="5" customFormat="true" ht="12.75" hidden="false" customHeight="false" outlineLevel="0" collapsed="false">
      <c r="A46" s="16" t="n">
        <v>197</v>
      </c>
      <c r="B46" s="17" t="s">
        <v>61</v>
      </c>
      <c r="C46" s="17" t="s">
        <v>12</v>
      </c>
      <c r="D46" s="17" t="s">
        <v>52</v>
      </c>
      <c r="E46" s="17" t="s">
        <v>14</v>
      </c>
      <c r="F46" s="25" t="n">
        <v>7.5</v>
      </c>
      <c r="G46" s="19" t="n">
        <v>1</v>
      </c>
      <c r="H46" s="20" t="n">
        <f aca="false">G46*F46</f>
        <v>7.5</v>
      </c>
      <c r="I46" s="21" t="n">
        <v>0.532</v>
      </c>
      <c r="J46" s="21" t="n">
        <f aca="false">G46*I46</f>
        <v>0.532</v>
      </c>
      <c r="K46" s="24" t="s">
        <v>18</v>
      </c>
      <c r="M46" s="23"/>
      <c r="U46" s="1"/>
    </row>
    <row r="47" s="5" customFormat="true" ht="12.75" hidden="false" customHeight="false" outlineLevel="0" collapsed="false">
      <c r="A47" s="16" t="n">
        <v>198</v>
      </c>
      <c r="B47" s="17" t="s">
        <v>62</v>
      </c>
      <c r="C47" s="17" t="s">
        <v>12</v>
      </c>
      <c r="D47" s="17" t="s">
        <v>52</v>
      </c>
      <c r="E47" s="17" t="s">
        <v>14</v>
      </c>
      <c r="F47" s="25" t="n">
        <v>7</v>
      </c>
      <c r="G47" s="19" t="n">
        <v>3</v>
      </c>
      <c r="H47" s="20" t="n">
        <f aca="false">G47*F47</f>
        <v>21</v>
      </c>
      <c r="I47" s="21" t="n">
        <v>0.616</v>
      </c>
      <c r="J47" s="21" t="n">
        <f aca="false">G47*I47</f>
        <v>1.848</v>
      </c>
      <c r="K47" s="24" t="s">
        <v>18</v>
      </c>
      <c r="M47" s="23"/>
      <c r="U47" s="1"/>
    </row>
    <row r="48" s="5" customFormat="true" ht="12.75" hidden="false" customHeight="false" outlineLevel="0" collapsed="false">
      <c r="A48" s="16" t="n">
        <v>199</v>
      </c>
      <c r="B48" s="17" t="s">
        <v>63</v>
      </c>
      <c r="C48" s="17" t="s">
        <v>12</v>
      </c>
      <c r="D48" s="17" t="s">
        <v>52</v>
      </c>
      <c r="E48" s="17" t="s">
        <v>14</v>
      </c>
      <c r="F48" s="18" t="n">
        <v>13.8</v>
      </c>
      <c r="G48" s="19" t="n">
        <v>3</v>
      </c>
      <c r="H48" s="20" t="n">
        <f aca="false">G48*F48</f>
        <v>41.4</v>
      </c>
      <c r="I48" s="21" t="n">
        <v>1.148</v>
      </c>
      <c r="J48" s="21" t="n">
        <f aca="false">G48*I48</f>
        <v>3.444</v>
      </c>
      <c r="K48" s="24" t="s">
        <v>18</v>
      </c>
      <c r="M48" s="23"/>
      <c r="U48" s="1"/>
    </row>
    <row r="49" s="5" customFormat="true" ht="12.75" hidden="false" customHeight="false" outlineLevel="0" collapsed="false">
      <c r="A49" s="16" t="n">
        <v>200</v>
      </c>
      <c r="B49" s="17" t="s">
        <v>64</v>
      </c>
      <c r="C49" s="17" t="s">
        <v>12</v>
      </c>
      <c r="D49" s="17" t="s">
        <v>52</v>
      </c>
      <c r="E49" s="17" t="s">
        <v>14</v>
      </c>
      <c r="F49" s="18" t="n">
        <v>12.52</v>
      </c>
      <c r="G49" s="19" t="n">
        <v>1</v>
      </c>
      <c r="H49" s="20" t="n">
        <f aca="false">G49*F49</f>
        <v>12.52</v>
      </c>
      <c r="I49" s="21" t="n">
        <v>1.176</v>
      </c>
      <c r="J49" s="21" t="n">
        <f aca="false">G49*I49</f>
        <v>1.176</v>
      </c>
      <c r="K49" s="24" t="s">
        <v>18</v>
      </c>
      <c r="M49" s="23"/>
      <c r="U49" s="1"/>
    </row>
    <row r="50" s="5" customFormat="true" ht="12.75" hidden="false" customHeight="false" outlineLevel="0" collapsed="false">
      <c r="A50" s="16" t="n">
        <v>201</v>
      </c>
      <c r="B50" s="17" t="s">
        <v>65</v>
      </c>
      <c r="C50" s="17" t="s">
        <v>12</v>
      </c>
      <c r="D50" s="17" t="s">
        <v>52</v>
      </c>
      <c r="E50" s="17" t="s">
        <v>14</v>
      </c>
      <c r="F50" s="25" t="n">
        <v>11.2</v>
      </c>
      <c r="G50" s="19" t="n">
        <v>2</v>
      </c>
      <c r="H50" s="20" t="n">
        <f aca="false">G50*F50</f>
        <v>22.4</v>
      </c>
      <c r="I50" s="21" t="n">
        <v>0.868</v>
      </c>
      <c r="J50" s="21" t="n">
        <f aca="false">G50*I50</f>
        <v>1.736</v>
      </c>
      <c r="K50" s="24" t="s">
        <v>18</v>
      </c>
      <c r="M50" s="23"/>
      <c r="U50" s="1"/>
    </row>
    <row r="51" s="5" customFormat="true" ht="12.75" hidden="false" customHeight="false" outlineLevel="0" collapsed="false">
      <c r="A51" s="16" t="n">
        <v>203</v>
      </c>
      <c r="B51" s="17" t="s">
        <v>66</v>
      </c>
      <c r="C51" s="17" t="s">
        <v>12</v>
      </c>
      <c r="D51" s="17" t="s">
        <v>52</v>
      </c>
      <c r="E51" s="17" t="s">
        <v>14</v>
      </c>
      <c r="F51" s="18" t="n">
        <v>13.05</v>
      </c>
      <c r="G51" s="19" t="n">
        <v>1</v>
      </c>
      <c r="H51" s="20" t="n">
        <f aca="false">G51*F51</f>
        <v>13.05</v>
      </c>
      <c r="I51" s="21" t="n">
        <v>1.148</v>
      </c>
      <c r="J51" s="21" t="n">
        <f aca="false">G51*I51</f>
        <v>1.148</v>
      </c>
      <c r="K51" s="24" t="s">
        <v>18</v>
      </c>
      <c r="M51" s="23"/>
      <c r="U51" s="1"/>
    </row>
    <row r="52" s="5" customFormat="true" ht="12.75" hidden="false" customHeight="false" outlineLevel="0" collapsed="false">
      <c r="A52" s="16" t="n">
        <v>204</v>
      </c>
      <c r="B52" s="17" t="s">
        <v>67</v>
      </c>
      <c r="C52" s="17" t="s">
        <v>12</v>
      </c>
      <c r="D52" s="17" t="s">
        <v>52</v>
      </c>
      <c r="E52" s="17" t="s">
        <v>14</v>
      </c>
      <c r="F52" s="18" t="n">
        <v>13.05</v>
      </c>
      <c r="G52" s="19" t="n">
        <v>2</v>
      </c>
      <c r="H52" s="20" t="n">
        <f aca="false">G52*F52</f>
        <v>26.1</v>
      </c>
      <c r="I52" s="21" t="n">
        <v>1.148</v>
      </c>
      <c r="J52" s="21" t="n">
        <f aca="false">G52*I52</f>
        <v>2.296</v>
      </c>
      <c r="K52" s="24" t="s">
        <v>18</v>
      </c>
      <c r="M52" s="23"/>
      <c r="U52" s="1"/>
    </row>
    <row r="53" s="5" customFormat="true" ht="12.75" hidden="false" customHeight="false" outlineLevel="0" collapsed="false">
      <c r="A53" s="16" t="n">
        <v>211</v>
      </c>
      <c r="B53" s="17" t="s">
        <v>68</v>
      </c>
      <c r="C53" s="17" t="s">
        <v>12</v>
      </c>
      <c r="D53" s="17" t="s">
        <v>17</v>
      </c>
      <c r="E53" s="17" t="s">
        <v>14</v>
      </c>
      <c r="F53" s="18" t="n">
        <v>37.7</v>
      </c>
      <c r="G53" s="19" t="n">
        <v>1</v>
      </c>
      <c r="H53" s="20" t="n">
        <f aca="false">G53*F53</f>
        <v>37.7</v>
      </c>
      <c r="I53" s="21" t="n">
        <v>3.696</v>
      </c>
      <c r="J53" s="21" t="n">
        <f aca="false">G53*I53</f>
        <v>3.696</v>
      </c>
      <c r="K53" s="24" t="s">
        <v>18</v>
      </c>
      <c r="M53" s="23"/>
      <c r="U53" s="1"/>
    </row>
    <row r="54" s="5" customFormat="true" ht="12.75" hidden="false" customHeight="false" outlineLevel="0" collapsed="false">
      <c r="A54" s="16" t="n">
        <v>220</v>
      </c>
      <c r="B54" s="17" t="s">
        <v>69</v>
      </c>
      <c r="C54" s="17" t="s">
        <v>12</v>
      </c>
      <c r="D54" s="17" t="s">
        <v>47</v>
      </c>
      <c r="E54" s="17" t="s">
        <v>14</v>
      </c>
      <c r="F54" s="25" t="n">
        <v>90</v>
      </c>
      <c r="G54" s="19" t="n">
        <f aca="false">1</f>
        <v>1</v>
      </c>
      <c r="H54" s="20" t="n">
        <f aca="false">G54*F54</f>
        <v>90</v>
      </c>
      <c r="I54" s="21" t="n">
        <v>6.72</v>
      </c>
      <c r="J54" s="21" t="n">
        <f aca="false">G54*I54</f>
        <v>6.72</v>
      </c>
      <c r="K54" s="24" t="s">
        <v>18</v>
      </c>
      <c r="M54" s="23"/>
      <c r="U54" s="1"/>
    </row>
    <row r="55" s="5" customFormat="true" ht="12.75" hidden="false" customHeight="false" outlineLevel="0" collapsed="false">
      <c r="A55" s="16" t="n">
        <v>221</v>
      </c>
      <c r="B55" s="17" t="s">
        <v>70</v>
      </c>
      <c r="C55" s="17" t="s">
        <v>12</v>
      </c>
      <c r="D55" s="17" t="s">
        <v>47</v>
      </c>
      <c r="E55" s="17" t="s">
        <v>14</v>
      </c>
      <c r="F55" s="25" t="n">
        <v>182</v>
      </c>
      <c r="G55" s="19" t="n">
        <f aca="false">1</f>
        <v>1</v>
      </c>
      <c r="H55" s="20" t="n">
        <f aca="false">G55*F55</f>
        <v>182</v>
      </c>
      <c r="I55" s="21" t="n">
        <v>12.6</v>
      </c>
      <c r="J55" s="21" t="n">
        <f aca="false">G55*I55</f>
        <v>12.6</v>
      </c>
      <c r="K55" s="24" t="s">
        <v>18</v>
      </c>
      <c r="M55" s="23"/>
      <c r="U55" s="1"/>
    </row>
    <row r="56" s="5" customFormat="true" ht="12.75" hidden="false" customHeight="false" outlineLevel="0" collapsed="false">
      <c r="A56" s="16" t="n">
        <v>299</v>
      </c>
      <c r="B56" s="17" t="s">
        <v>71</v>
      </c>
      <c r="C56" s="17" t="s">
        <v>12</v>
      </c>
      <c r="D56" s="17" t="s">
        <v>20</v>
      </c>
      <c r="E56" s="17" t="s">
        <v>14</v>
      </c>
      <c r="F56" s="18" t="n">
        <v>42</v>
      </c>
      <c r="G56" s="19" t="n">
        <v>1</v>
      </c>
      <c r="H56" s="20" t="n">
        <f aca="false">G56*F56</f>
        <v>42</v>
      </c>
      <c r="I56" s="21" t="n">
        <v>3.36</v>
      </c>
      <c r="J56" s="21" t="n">
        <f aca="false">G56*I56</f>
        <v>3.36</v>
      </c>
      <c r="K56" s="24" t="s">
        <v>18</v>
      </c>
      <c r="M56" s="23"/>
      <c r="U56" s="1"/>
    </row>
    <row r="57" s="5" customFormat="true" ht="12.75" hidden="false" customHeight="false" outlineLevel="0" collapsed="false">
      <c r="A57" s="16" t="n">
        <v>307</v>
      </c>
      <c r="B57" s="17" t="s">
        <v>72</v>
      </c>
      <c r="C57" s="17" t="s">
        <v>12</v>
      </c>
      <c r="D57" s="17" t="s">
        <v>13</v>
      </c>
      <c r="E57" s="17" t="s">
        <v>14</v>
      </c>
      <c r="F57" s="18" t="n">
        <v>15</v>
      </c>
      <c r="G57" s="19" t="n">
        <v>2</v>
      </c>
      <c r="H57" s="20" t="n">
        <f aca="false">G57*F57</f>
        <v>30</v>
      </c>
      <c r="I57" s="21" t="n">
        <v>1.428</v>
      </c>
      <c r="J57" s="21" t="n">
        <f aca="false">G57*I57</f>
        <v>2.856</v>
      </c>
      <c r="K57" s="24"/>
      <c r="M57" s="23"/>
      <c r="U57" s="1"/>
    </row>
    <row r="58" s="5" customFormat="true" ht="25.5" hidden="false" customHeight="false" outlineLevel="0" collapsed="false">
      <c r="A58" s="16" t="n">
        <v>315</v>
      </c>
      <c r="B58" s="17" t="s">
        <v>73</v>
      </c>
      <c r="C58" s="17" t="s">
        <v>74</v>
      </c>
      <c r="D58" s="17" t="s">
        <v>14</v>
      </c>
      <c r="E58" s="17" t="s">
        <v>75</v>
      </c>
      <c r="F58" s="25" t="n">
        <v>25</v>
      </c>
      <c r="G58" s="19" t="n">
        <v>1</v>
      </c>
      <c r="H58" s="20" t="n">
        <f aca="false">G58*F58</f>
        <v>25</v>
      </c>
      <c r="I58" s="21" t="n">
        <v>2.268</v>
      </c>
      <c r="J58" s="21" t="n">
        <f aca="false">G58*I58</f>
        <v>2.268</v>
      </c>
      <c r="K58" s="24" t="s">
        <v>18</v>
      </c>
      <c r="M58" s="23"/>
      <c r="U58" s="1"/>
    </row>
    <row r="59" s="5" customFormat="true" ht="12.75" hidden="false" customHeight="false" outlineLevel="0" collapsed="false">
      <c r="A59" s="16" t="n">
        <v>331</v>
      </c>
      <c r="B59" s="17" t="s">
        <v>76</v>
      </c>
      <c r="C59" s="17" t="s">
        <v>74</v>
      </c>
      <c r="D59" s="17" t="s">
        <v>14</v>
      </c>
      <c r="E59" s="17" t="s">
        <v>77</v>
      </c>
      <c r="F59" s="25" t="n">
        <v>50</v>
      </c>
      <c r="G59" s="19" t="n">
        <v>1</v>
      </c>
      <c r="H59" s="20" t="n">
        <f aca="false">G59*F59</f>
        <v>50</v>
      </c>
      <c r="I59" s="21" t="n">
        <v>4.788</v>
      </c>
      <c r="J59" s="21" t="n">
        <f aca="false">G59*I59</f>
        <v>4.788</v>
      </c>
      <c r="K59" s="24" t="s">
        <v>18</v>
      </c>
      <c r="M59" s="23"/>
      <c r="U59" s="1"/>
    </row>
    <row r="60" s="5" customFormat="true" ht="12.75" hidden="false" customHeight="false" outlineLevel="0" collapsed="false">
      <c r="A60" s="16" t="n">
        <v>340</v>
      </c>
      <c r="B60" s="17" t="s">
        <v>78</v>
      </c>
      <c r="C60" s="17" t="s">
        <v>74</v>
      </c>
      <c r="D60" s="17" t="s">
        <v>14</v>
      </c>
      <c r="E60" s="17" t="s">
        <v>75</v>
      </c>
      <c r="F60" s="25" t="n">
        <v>35</v>
      </c>
      <c r="G60" s="19" t="n">
        <v>13</v>
      </c>
      <c r="H60" s="20" t="n">
        <f aca="false">G60*F60</f>
        <v>455</v>
      </c>
      <c r="I60" s="21" t="n">
        <v>3.08</v>
      </c>
      <c r="J60" s="21" t="n">
        <f aca="false">G60*I60</f>
        <v>40.04</v>
      </c>
      <c r="K60" s="24" t="s">
        <v>18</v>
      </c>
      <c r="M60" s="23"/>
      <c r="U60" s="1"/>
    </row>
    <row r="61" s="5" customFormat="true" ht="25.5" hidden="false" customHeight="false" outlineLevel="0" collapsed="false">
      <c r="A61" s="16" t="n">
        <v>348</v>
      </c>
      <c r="B61" s="17" t="s">
        <v>79</v>
      </c>
      <c r="C61" s="17" t="s">
        <v>74</v>
      </c>
      <c r="D61" s="17" t="s">
        <v>14</v>
      </c>
      <c r="E61" s="17" t="s">
        <v>80</v>
      </c>
      <c r="F61" s="18" t="n">
        <v>18.5</v>
      </c>
      <c r="G61" s="19" t="n">
        <v>1</v>
      </c>
      <c r="H61" s="20" t="n">
        <f aca="false">G61*F61</f>
        <v>18.5</v>
      </c>
      <c r="I61" s="21" t="n">
        <v>1.736</v>
      </c>
      <c r="J61" s="21" t="n">
        <f aca="false">G61*I61</f>
        <v>1.736</v>
      </c>
      <c r="K61" s="24" t="s">
        <v>18</v>
      </c>
      <c r="M61" s="23"/>
      <c r="U61" s="1"/>
    </row>
    <row r="62" s="5" customFormat="true" ht="12.75" hidden="false" customHeight="false" outlineLevel="0" collapsed="false">
      <c r="A62" s="16" t="n">
        <v>411</v>
      </c>
      <c r="B62" s="17" t="s">
        <v>81</v>
      </c>
      <c r="C62" s="17" t="s">
        <v>74</v>
      </c>
      <c r="D62" s="17" t="s">
        <v>14</v>
      </c>
      <c r="E62" s="17" t="s">
        <v>82</v>
      </c>
      <c r="F62" s="25" t="n">
        <v>120</v>
      </c>
      <c r="G62" s="19" t="n">
        <v>1</v>
      </c>
      <c r="H62" s="20" t="n">
        <f aca="false">G62*F62</f>
        <v>120</v>
      </c>
      <c r="I62" s="21" t="n">
        <v>9.66</v>
      </c>
      <c r="J62" s="21" t="n">
        <f aca="false">G62*I62</f>
        <v>9.66</v>
      </c>
      <c r="K62" s="24" t="s">
        <v>18</v>
      </c>
      <c r="M62" s="23"/>
      <c r="U62" s="1"/>
    </row>
    <row r="63" s="5" customFormat="true" ht="12.75" hidden="false" customHeight="false" outlineLevel="0" collapsed="false">
      <c r="A63" s="16" t="n">
        <v>454</v>
      </c>
      <c r="B63" s="17" t="s">
        <v>83</v>
      </c>
      <c r="C63" s="17" t="s">
        <v>12</v>
      </c>
      <c r="D63" s="17" t="s">
        <v>20</v>
      </c>
      <c r="E63" s="17" t="s">
        <v>14</v>
      </c>
      <c r="F63" s="25" t="n">
        <v>54</v>
      </c>
      <c r="G63" s="19" t="n">
        <v>1</v>
      </c>
      <c r="H63" s="20" t="n">
        <f aca="false">G63*F63</f>
        <v>54</v>
      </c>
      <c r="I63" s="21" t="n">
        <v>4.9</v>
      </c>
      <c r="J63" s="21" t="n">
        <f aca="false">G63*I63</f>
        <v>4.9</v>
      </c>
      <c r="K63" s="24" t="s">
        <v>18</v>
      </c>
      <c r="M63" s="23"/>
      <c r="U63" s="1"/>
    </row>
    <row r="64" s="5" customFormat="true" ht="12.75" hidden="false" customHeight="false" outlineLevel="0" collapsed="false">
      <c r="A64" s="16" t="n">
        <v>455</v>
      </c>
      <c r="B64" s="17" t="s">
        <v>84</v>
      </c>
      <c r="C64" s="17" t="s">
        <v>12</v>
      </c>
      <c r="D64" s="17" t="s">
        <v>20</v>
      </c>
      <c r="E64" s="17" t="s">
        <v>14</v>
      </c>
      <c r="F64" s="25" t="n">
        <v>57</v>
      </c>
      <c r="G64" s="19" t="n">
        <f aca="false">1+1+1+1</f>
        <v>4</v>
      </c>
      <c r="H64" s="20" t="n">
        <f aca="false">G64*F64</f>
        <v>228</v>
      </c>
      <c r="I64" s="21" t="n">
        <v>3.36</v>
      </c>
      <c r="J64" s="21" t="n">
        <f aca="false">G64*I64</f>
        <v>13.44</v>
      </c>
      <c r="K64" s="24" t="s">
        <v>18</v>
      </c>
      <c r="M64" s="23"/>
      <c r="U64" s="1"/>
    </row>
    <row r="65" s="5" customFormat="true" ht="12.75" hidden="false" customHeight="false" outlineLevel="0" collapsed="false">
      <c r="A65" s="16" t="n">
        <v>460</v>
      </c>
      <c r="B65" s="17" t="s">
        <v>85</v>
      </c>
      <c r="C65" s="17" t="s">
        <v>12</v>
      </c>
      <c r="D65" s="17" t="s">
        <v>13</v>
      </c>
      <c r="E65" s="17" t="s">
        <v>14</v>
      </c>
      <c r="F65" s="25" t="n">
        <v>37</v>
      </c>
      <c r="G65" s="19" t="n">
        <f aca="false">1</f>
        <v>1</v>
      </c>
      <c r="H65" s="20" t="n">
        <f aca="false">G65*F65</f>
        <v>37</v>
      </c>
      <c r="I65" s="21" t="n">
        <v>3.5</v>
      </c>
      <c r="J65" s="21" t="n">
        <f aca="false">G65*I65</f>
        <v>3.5</v>
      </c>
      <c r="K65" s="24" t="s">
        <v>18</v>
      </c>
      <c r="M65" s="23"/>
      <c r="U65" s="1"/>
    </row>
    <row r="66" s="5" customFormat="true" ht="12.75" hidden="false" customHeight="false" outlineLevel="0" collapsed="false">
      <c r="A66" s="16" t="n">
        <v>492</v>
      </c>
      <c r="B66" s="17" t="s">
        <v>72</v>
      </c>
      <c r="C66" s="17" t="s">
        <v>12</v>
      </c>
      <c r="D66" s="17" t="s">
        <v>13</v>
      </c>
      <c r="E66" s="17" t="s">
        <v>14</v>
      </c>
      <c r="F66" s="18" t="n">
        <v>15</v>
      </c>
      <c r="G66" s="19" t="n">
        <f aca="false">3</f>
        <v>3</v>
      </c>
      <c r="H66" s="20" t="n">
        <f aca="false">G66*F66</f>
        <v>45</v>
      </c>
      <c r="I66" s="21" t="n">
        <v>1.26</v>
      </c>
      <c r="J66" s="21" t="n">
        <f aca="false">G66*I66</f>
        <v>3.78</v>
      </c>
      <c r="K66" s="24" t="s">
        <v>18</v>
      </c>
      <c r="M66" s="23"/>
      <c r="U66" s="1"/>
    </row>
    <row r="67" s="5" customFormat="true" ht="12.75" hidden="false" customHeight="false" outlineLevel="0" collapsed="false">
      <c r="A67" s="16" t="n">
        <v>517</v>
      </c>
      <c r="B67" s="17" t="s">
        <v>86</v>
      </c>
      <c r="C67" s="17" t="s">
        <v>12</v>
      </c>
      <c r="D67" s="17" t="s">
        <v>52</v>
      </c>
      <c r="E67" s="17" t="s">
        <v>14</v>
      </c>
      <c r="F67" s="18" t="n">
        <v>7</v>
      </c>
      <c r="G67" s="19" t="n">
        <v>2</v>
      </c>
      <c r="H67" s="20" t="n">
        <f aca="false">G67*F67</f>
        <v>14</v>
      </c>
      <c r="I67" s="21" t="n">
        <v>0.504</v>
      </c>
      <c r="J67" s="21" t="n">
        <f aca="false">G67*I67</f>
        <v>1.008</v>
      </c>
      <c r="K67" s="24" t="s">
        <v>18</v>
      </c>
      <c r="M67" s="23"/>
      <c r="U67" s="1"/>
    </row>
    <row r="68" s="5" customFormat="true" ht="12.75" hidden="false" customHeight="false" outlineLevel="0" collapsed="false">
      <c r="A68" s="16" t="n">
        <v>519</v>
      </c>
      <c r="B68" s="17" t="s">
        <v>87</v>
      </c>
      <c r="C68" s="17" t="s">
        <v>12</v>
      </c>
      <c r="D68" s="17" t="s">
        <v>52</v>
      </c>
      <c r="E68" s="17" t="s">
        <v>14</v>
      </c>
      <c r="F68" s="25" t="n">
        <v>8.45</v>
      </c>
      <c r="G68" s="19" t="n">
        <v>2</v>
      </c>
      <c r="H68" s="20" t="n">
        <f aca="false">G68*F68</f>
        <v>16.9</v>
      </c>
      <c r="I68" s="21" t="n">
        <v>0.588</v>
      </c>
      <c r="J68" s="21" t="n">
        <f aca="false">G68*I68</f>
        <v>1.176</v>
      </c>
      <c r="K68" s="24" t="s">
        <v>18</v>
      </c>
      <c r="M68" s="23"/>
      <c r="U68" s="1"/>
    </row>
    <row r="69" s="5" customFormat="true" ht="12.75" hidden="false" customHeight="false" outlineLevel="0" collapsed="false">
      <c r="A69" s="16" t="n">
        <v>520</v>
      </c>
      <c r="B69" s="17" t="s">
        <v>88</v>
      </c>
      <c r="C69" s="17" t="s">
        <v>12</v>
      </c>
      <c r="D69" s="17" t="s">
        <v>52</v>
      </c>
      <c r="E69" s="17" t="s">
        <v>14</v>
      </c>
      <c r="F69" s="18" t="n">
        <v>9</v>
      </c>
      <c r="G69" s="19" t="n">
        <v>1</v>
      </c>
      <c r="H69" s="20" t="n">
        <f aca="false">G69*F69</f>
        <v>9</v>
      </c>
      <c r="I69" s="21" t="n">
        <v>0.672</v>
      </c>
      <c r="J69" s="21" t="n">
        <f aca="false">G69*I69</f>
        <v>0.672</v>
      </c>
      <c r="K69" s="24" t="s">
        <v>18</v>
      </c>
      <c r="M69" s="23"/>
      <c r="U69" s="1"/>
    </row>
    <row r="70" s="5" customFormat="true" ht="25.5" hidden="false" customHeight="false" outlineLevel="0" collapsed="false">
      <c r="A70" s="16" t="n">
        <v>521</v>
      </c>
      <c r="B70" s="17" t="s">
        <v>89</v>
      </c>
      <c r="C70" s="17" t="s">
        <v>12</v>
      </c>
      <c r="D70" s="17" t="s">
        <v>52</v>
      </c>
      <c r="E70" s="17" t="s">
        <v>14</v>
      </c>
      <c r="F70" s="25" t="n">
        <v>13.05</v>
      </c>
      <c r="G70" s="19" t="n">
        <v>1</v>
      </c>
      <c r="H70" s="20" t="n">
        <f aca="false">G70*F70</f>
        <v>13.05</v>
      </c>
      <c r="I70" s="21" t="n">
        <v>1.008</v>
      </c>
      <c r="J70" s="21" t="n">
        <f aca="false">G70*I70</f>
        <v>1.008</v>
      </c>
      <c r="K70" s="24" t="s">
        <v>18</v>
      </c>
      <c r="M70" s="23"/>
      <c r="U70" s="1"/>
    </row>
    <row r="71" s="5" customFormat="true" ht="12.75" hidden="false" customHeight="false" outlineLevel="0" collapsed="false">
      <c r="A71" s="16" t="n">
        <v>522</v>
      </c>
      <c r="B71" s="17" t="s">
        <v>90</v>
      </c>
      <c r="C71" s="17" t="s">
        <v>12</v>
      </c>
      <c r="D71" s="17" t="s">
        <v>52</v>
      </c>
      <c r="E71" s="17" t="s">
        <v>14</v>
      </c>
      <c r="F71" s="18" t="n">
        <v>8.2</v>
      </c>
      <c r="G71" s="19" t="n">
        <v>1</v>
      </c>
      <c r="H71" s="20" t="n">
        <f aca="false">G71*F71</f>
        <v>8.2</v>
      </c>
      <c r="I71" s="21" t="n">
        <v>0.588</v>
      </c>
      <c r="J71" s="21" t="n">
        <f aca="false">G71*I71</f>
        <v>0.588</v>
      </c>
      <c r="K71" s="24" t="s">
        <v>18</v>
      </c>
      <c r="M71" s="23"/>
      <c r="U71" s="1"/>
    </row>
    <row r="72" s="5" customFormat="true" ht="25.5" hidden="false" customHeight="false" outlineLevel="0" collapsed="false">
      <c r="A72" s="16" t="n">
        <v>523</v>
      </c>
      <c r="B72" s="17" t="s">
        <v>91</v>
      </c>
      <c r="C72" s="17" t="s">
        <v>12</v>
      </c>
      <c r="D72" s="17" t="s">
        <v>52</v>
      </c>
      <c r="E72" s="17" t="s">
        <v>14</v>
      </c>
      <c r="F72" s="18" t="n">
        <v>11.6</v>
      </c>
      <c r="G72" s="19" t="n">
        <v>2</v>
      </c>
      <c r="H72" s="20" t="n">
        <f aca="false">G72*F72</f>
        <v>23.2</v>
      </c>
      <c r="I72" s="21" t="n">
        <v>1.064</v>
      </c>
      <c r="J72" s="21" t="n">
        <f aca="false">G72*I72</f>
        <v>2.128</v>
      </c>
      <c r="K72" s="24" t="s">
        <v>18</v>
      </c>
      <c r="M72" s="23"/>
      <c r="U72" s="1"/>
    </row>
    <row r="73" s="5" customFormat="true" ht="12.75" hidden="false" customHeight="false" outlineLevel="0" collapsed="false">
      <c r="A73" s="16" t="n">
        <v>524</v>
      </c>
      <c r="B73" s="17" t="s">
        <v>92</v>
      </c>
      <c r="C73" s="17" t="s">
        <v>12</v>
      </c>
      <c r="D73" s="17" t="s">
        <v>52</v>
      </c>
      <c r="E73" s="17" t="s">
        <v>14</v>
      </c>
      <c r="F73" s="25" t="n">
        <v>8.5</v>
      </c>
      <c r="G73" s="19" t="n">
        <v>3</v>
      </c>
      <c r="H73" s="20" t="n">
        <f aca="false">G73*F73</f>
        <v>25.5</v>
      </c>
      <c r="I73" s="21" t="n">
        <v>0.672</v>
      </c>
      <c r="J73" s="21" t="n">
        <f aca="false">G73*I73</f>
        <v>2.016</v>
      </c>
      <c r="K73" s="24" t="s">
        <v>18</v>
      </c>
      <c r="M73" s="23"/>
      <c r="U73" s="1"/>
    </row>
    <row r="74" s="5" customFormat="true" ht="12.75" hidden="false" customHeight="false" outlineLevel="0" collapsed="false">
      <c r="A74" s="16" t="n">
        <v>525</v>
      </c>
      <c r="B74" s="17" t="s">
        <v>93</v>
      </c>
      <c r="C74" s="17" t="s">
        <v>12</v>
      </c>
      <c r="D74" s="17" t="s">
        <v>52</v>
      </c>
      <c r="E74" s="17" t="s">
        <v>14</v>
      </c>
      <c r="F74" s="25" t="n">
        <v>6.6</v>
      </c>
      <c r="G74" s="19" t="n">
        <v>2</v>
      </c>
      <c r="H74" s="20" t="n">
        <f aca="false">G74*F74</f>
        <v>13.2</v>
      </c>
      <c r="I74" s="21" t="n">
        <v>0.532</v>
      </c>
      <c r="J74" s="21" t="n">
        <f aca="false">G74*I74</f>
        <v>1.064</v>
      </c>
      <c r="K74" s="24" t="s">
        <v>18</v>
      </c>
      <c r="M74" s="23"/>
      <c r="U74" s="1"/>
    </row>
    <row r="75" s="5" customFormat="true" ht="12.75" hidden="false" customHeight="false" outlineLevel="0" collapsed="false">
      <c r="A75" s="16" t="n">
        <v>526</v>
      </c>
      <c r="B75" s="17" t="s">
        <v>94</v>
      </c>
      <c r="C75" s="17" t="s">
        <v>12</v>
      </c>
      <c r="D75" s="17" t="s">
        <v>52</v>
      </c>
      <c r="E75" s="17" t="s">
        <v>14</v>
      </c>
      <c r="F75" s="18" t="n">
        <v>14.1</v>
      </c>
      <c r="G75" s="19" t="n">
        <v>1</v>
      </c>
      <c r="H75" s="20" t="n">
        <f aca="false">G75*F75</f>
        <v>14.1</v>
      </c>
      <c r="I75" s="21" t="n">
        <v>1.148</v>
      </c>
      <c r="J75" s="21" t="n">
        <f aca="false">G75*I75</f>
        <v>1.148</v>
      </c>
      <c r="K75" s="24" t="s">
        <v>18</v>
      </c>
      <c r="M75" s="23"/>
      <c r="U75" s="1"/>
    </row>
    <row r="76" s="5" customFormat="true" ht="12.75" hidden="false" customHeight="false" outlineLevel="0" collapsed="false">
      <c r="A76" s="16" t="n">
        <v>527</v>
      </c>
      <c r="B76" s="17" t="s">
        <v>95</v>
      </c>
      <c r="C76" s="17" t="s">
        <v>12</v>
      </c>
      <c r="D76" s="17" t="s">
        <v>52</v>
      </c>
      <c r="E76" s="17" t="s">
        <v>14</v>
      </c>
      <c r="F76" s="25" t="n">
        <v>7.4</v>
      </c>
      <c r="G76" s="19" t="n">
        <v>2</v>
      </c>
      <c r="H76" s="20" t="n">
        <f aca="false">G76*F76</f>
        <v>14.8</v>
      </c>
      <c r="I76" s="21" t="n">
        <v>0.588</v>
      </c>
      <c r="J76" s="21" t="n">
        <f aca="false">G76*I76</f>
        <v>1.176</v>
      </c>
      <c r="K76" s="24" t="s">
        <v>18</v>
      </c>
      <c r="M76" s="23"/>
      <c r="U76" s="1"/>
    </row>
    <row r="77" s="5" customFormat="true" ht="12.75" hidden="false" customHeight="false" outlineLevel="0" collapsed="false">
      <c r="A77" s="16" t="n">
        <v>528</v>
      </c>
      <c r="B77" s="17" t="s">
        <v>96</v>
      </c>
      <c r="C77" s="17" t="s">
        <v>12</v>
      </c>
      <c r="D77" s="17" t="s">
        <v>52</v>
      </c>
      <c r="E77" s="17" t="s">
        <v>14</v>
      </c>
      <c r="F77" s="18" t="n">
        <v>7.9</v>
      </c>
      <c r="G77" s="19" t="n">
        <v>2</v>
      </c>
      <c r="H77" s="20" t="n">
        <f aca="false">G77*F77</f>
        <v>15.8</v>
      </c>
      <c r="I77" s="21" t="n">
        <v>0.63</v>
      </c>
      <c r="J77" s="21" t="n">
        <f aca="false">G77*I77</f>
        <v>1.26</v>
      </c>
      <c r="K77" s="24" t="s">
        <v>18</v>
      </c>
      <c r="M77" s="23"/>
      <c r="U77" s="1"/>
    </row>
    <row r="78" s="5" customFormat="true" ht="12.75" hidden="false" customHeight="false" outlineLevel="0" collapsed="false">
      <c r="A78" s="16" t="n">
        <v>539</v>
      </c>
      <c r="B78" s="17" t="s">
        <v>97</v>
      </c>
      <c r="C78" s="17" t="s">
        <v>74</v>
      </c>
      <c r="D78" s="17" t="s">
        <v>14</v>
      </c>
      <c r="E78" s="17" t="s">
        <v>98</v>
      </c>
      <c r="F78" s="25" t="n">
        <v>23</v>
      </c>
      <c r="G78" s="19" t="n">
        <v>5</v>
      </c>
      <c r="H78" s="20" t="n">
        <f aca="false">G78*F78</f>
        <v>115</v>
      </c>
      <c r="I78" s="21" t="n">
        <v>1.988</v>
      </c>
      <c r="J78" s="21" t="n">
        <f aca="false">G78*I78</f>
        <v>9.94</v>
      </c>
      <c r="K78" s="24" t="s">
        <v>18</v>
      </c>
      <c r="M78" s="23"/>
      <c r="U78" s="1"/>
    </row>
    <row r="79" s="5" customFormat="true" ht="12.75" hidden="false" customHeight="false" outlineLevel="0" collapsed="false">
      <c r="A79" s="16" t="n">
        <v>540</v>
      </c>
      <c r="B79" s="17" t="s">
        <v>99</v>
      </c>
      <c r="C79" s="17" t="s">
        <v>74</v>
      </c>
      <c r="D79" s="17" t="s">
        <v>14</v>
      </c>
      <c r="E79" s="17" t="s">
        <v>98</v>
      </c>
      <c r="F79" s="25" t="n">
        <v>63</v>
      </c>
      <c r="G79" s="19" t="n">
        <v>2</v>
      </c>
      <c r="H79" s="20" t="n">
        <f aca="false">G79*F79</f>
        <v>126</v>
      </c>
      <c r="I79" s="21" t="n">
        <v>4.62</v>
      </c>
      <c r="J79" s="21" t="n">
        <f aca="false">G79*I79</f>
        <v>9.24</v>
      </c>
      <c r="K79" s="24" t="s">
        <v>18</v>
      </c>
      <c r="M79" s="23"/>
      <c r="U79" s="1"/>
    </row>
    <row r="80" s="5" customFormat="true" ht="12.75" hidden="false" customHeight="false" outlineLevel="0" collapsed="false">
      <c r="A80" s="16" t="n">
        <v>551</v>
      </c>
      <c r="B80" s="17" t="s">
        <v>100</v>
      </c>
      <c r="C80" s="17" t="s">
        <v>12</v>
      </c>
      <c r="D80" s="17" t="s">
        <v>13</v>
      </c>
      <c r="E80" s="17" t="s">
        <v>14</v>
      </c>
      <c r="F80" s="18" t="n">
        <v>16.8</v>
      </c>
      <c r="G80" s="19" t="n">
        <f aca="false">1</f>
        <v>1</v>
      </c>
      <c r="H80" s="20" t="n">
        <f aca="false">G80*F80</f>
        <v>16.8</v>
      </c>
      <c r="I80" s="21" t="n">
        <v>1.428</v>
      </c>
      <c r="J80" s="21" t="n">
        <f aca="false">G80*I80</f>
        <v>1.428</v>
      </c>
      <c r="K80" s="24" t="s">
        <v>18</v>
      </c>
      <c r="M80" s="23"/>
      <c r="U80" s="1"/>
    </row>
    <row r="81" s="5" customFormat="true" ht="12.75" hidden="false" customHeight="false" outlineLevel="0" collapsed="false">
      <c r="A81" s="16" t="n">
        <v>552</v>
      </c>
      <c r="B81" s="17" t="s">
        <v>101</v>
      </c>
      <c r="C81" s="17" t="s">
        <v>12</v>
      </c>
      <c r="D81" s="17" t="s">
        <v>13</v>
      </c>
      <c r="E81" s="17" t="s">
        <v>14</v>
      </c>
      <c r="F81" s="18" t="n">
        <v>16.9</v>
      </c>
      <c r="G81" s="19" t="n">
        <v>1</v>
      </c>
      <c r="H81" s="20" t="n">
        <f aca="false">G81*F81</f>
        <v>16.9</v>
      </c>
      <c r="I81" s="21" t="n">
        <v>1.428</v>
      </c>
      <c r="J81" s="21" t="n">
        <f aca="false">G81*I81</f>
        <v>1.428</v>
      </c>
      <c r="K81" s="24" t="s">
        <v>18</v>
      </c>
      <c r="M81" s="23"/>
      <c r="U81" s="1"/>
    </row>
    <row r="82" s="5" customFormat="true" ht="12.75" hidden="false" customHeight="false" outlineLevel="0" collapsed="false">
      <c r="A82" s="16" t="n">
        <v>648</v>
      </c>
      <c r="B82" s="17" t="s">
        <v>102</v>
      </c>
      <c r="C82" s="17" t="s">
        <v>12</v>
      </c>
      <c r="D82" s="17" t="s">
        <v>103</v>
      </c>
      <c r="E82" s="17" t="s">
        <v>14</v>
      </c>
      <c r="F82" s="25" t="n">
        <v>85</v>
      </c>
      <c r="G82" s="19" t="n">
        <f aca="false">1+1</f>
        <v>2</v>
      </c>
      <c r="H82" s="20" t="n">
        <f aca="false">G82*F82</f>
        <v>170</v>
      </c>
      <c r="I82" s="21" t="n">
        <v>6.44</v>
      </c>
      <c r="J82" s="21" t="n">
        <f aca="false">G82*I82</f>
        <v>12.88</v>
      </c>
      <c r="K82" s="24" t="s">
        <v>18</v>
      </c>
      <c r="M82" s="23"/>
      <c r="U82" s="1"/>
    </row>
    <row r="83" s="5" customFormat="true" ht="12.75" hidden="false" customHeight="false" outlineLevel="0" collapsed="false">
      <c r="A83" s="16" t="n">
        <v>649</v>
      </c>
      <c r="B83" s="17" t="s">
        <v>104</v>
      </c>
      <c r="C83" s="17" t="s">
        <v>12</v>
      </c>
      <c r="D83" s="17" t="s">
        <v>103</v>
      </c>
      <c r="E83" s="17" t="s">
        <v>14</v>
      </c>
      <c r="F83" s="25" t="n">
        <v>21.3</v>
      </c>
      <c r="G83" s="19" t="n">
        <f aca="false">2</f>
        <v>2</v>
      </c>
      <c r="H83" s="20" t="n">
        <f aca="false">G83*F83</f>
        <v>42.6</v>
      </c>
      <c r="I83" s="21" t="n">
        <v>1.708</v>
      </c>
      <c r="J83" s="21" t="n">
        <f aca="false">G83*I83</f>
        <v>3.416</v>
      </c>
      <c r="K83" s="24" t="s">
        <v>18</v>
      </c>
      <c r="M83" s="23"/>
      <c r="U83" s="1"/>
    </row>
    <row r="84" s="5" customFormat="true" ht="12.75" hidden="false" customHeight="false" outlineLevel="0" collapsed="false">
      <c r="A84" s="16" t="n">
        <v>650</v>
      </c>
      <c r="B84" s="17" t="s">
        <v>105</v>
      </c>
      <c r="C84" s="17" t="s">
        <v>12</v>
      </c>
      <c r="D84" s="17" t="s">
        <v>103</v>
      </c>
      <c r="E84" s="17" t="s">
        <v>14</v>
      </c>
      <c r="F84" s="18" t="n">
        <v>34.7</v>
      </c>
      <c r="G84" s="19" t="n">
        <f aca="false">1</f>
        <v>1</v>
      </c>
      <c r="H84" s="20" t="n">
        <f aca="false">G84*F84</f>
        <v>34.7</v>
      </c>
      <c r="I84" s="21" t="n">
        <v>3.22</v>
      </c>
      <c r="J84" s="21" t="n">
        <f aca="false">G84*I84</f>
        <v>3.22</v>
      </c>
      <c r="K84" s="24" t="s">
        <v>18</v>
      </c>
      <c r="M84" s="23"/>
      <c r="U84" s="1"/>
    </row>
    <row r="85" s="5" customFormat="true" ht="12.75" hidden="false" customHeight="false" outlineLevel="0" collapsed="false">
      <c r="A85" s="16" t="n">
        <v>655</v>
      </c>
      <c r="B85" s="17" t="s">
        <v>106</v>
      </c>
      <c r="C85" s="17" t="s">
        <v>74</v>
      </c>
      <c r="D85" s="17" t="s">
        <v>14</v>
      </c>
      <c r="E85" s="17" t="s">
        <v>98</v>
      </c>
      <c r="F85" s="25" t="n">
        <v>25</v>
      </c>
      <c r="G85" s="19" t="n">
        <v>1</v>
      </c>
      <c r="H85" s="20" t="n">
        <f aca="false">G85*F85</f>
        <v>25</v>
      </c>
      <c r="I85" s="21" t="n">
        <v>2.212</v>
      </c>
      <c r="J85" s="21" t="n">
        <f aca="false">G85*I85</f>
        <v>2.212</v>
      </c>
      <c r="K85" s="24" t="s">
        <v>18</v>
      </c>
      <c r="M85" s="23"/>
      <c r="U85" s="1"/>
    </row>
    <row r="86" s="5" customFormat="true" ht="12.75" hidden="false" customHeight="false" outlineLevel="0" collapsed="false">
      <c r="A86" s="16" t="n">
        <v>656</v>
      </c>
      <c r="B86" s="17" t="s">
        <v>107</v>
      </c>
      <c r="C86" s="17" t="s">
        <v>74</v>
      </c>
      <c r="D86" s="17" t="s">
        <v>14</v>
      </c>
      <c r="E86" s="17" t="s">
        <v>98</v>
      </c>
      <c r="F86" s="25" t="n">
        <v>52</v>
      </c>
      <c r="G86" s="19" t="n">
        <v>5</v>
      </c>
      <c r="H86" s="20" t="n">
        <f aca="false">G86*F86</f>
        <v>260</v>
      </c>
      <c r="I86" s="21" t="n">
        <v>3.5</v>
      </c>
      <c r="J86" s="21" t="n">
        <f aca="false">G86*I86</f>
        <v>17.5</v>
      </c>
      <c r="K86" s="24" t="s">
        <v>18</v>
      </c>
      <c r="M86" s="23"/>
      <c r="U86" s="1"/>
    </row>
    <row r="87" s="5" customFormat="true" ht="12.75" hidden="false" customHeight="false" outlineLevel="0" collapsed="false">
      <c r="A87" s="16" t="n">
        <v>657</v>
      </c>
      <c r="B87" s="17" t="s">
        <v>108</v>
      </c>
      <c r="C87" s="17" t="s">
        <v>74</v>
      </c>
      <c r="D87" s="17" t="s">
        <v>14</v>
      </c>
      <c r="E87" s="17" t="s">
        <v>98</v>
      </c>
      <c r="F87" s="25" t="n">
        <v>114</v>
      </c>
      <c r="G87" s="19" t="n">
        <v>3</v>
      </c>
      <c r="H87" s="20" t="n">
        <f aca="false">G87*F87</f>
        <v>342</v>
      </c>
      <c r="I87" s="21" t="n">
        <v>8.96</v>
      </c>
      <c r="J87" s="21" t="n">
        <f aca="false">G87*I87</f>
        <v>26.88</v>
      </c>
      <c r="K87" s="24" t="s">
        <v>18</v>
      </c>
      <c r="M87" s="23"/>
      <c r="U87" s="1"/>
    </row>
    <row r="88" s="5" customFormat="true" ht="12.75" hidden="false" customHeight="false" outlineLevel="0" collapsed="false">
      <c r="A88" s="16" t="n">
        <v>659</v>
      </c>
      <c r="B88" s="17" t="s">
        <v>109</v>
      </c>
      <c r="C88" s="17" t="s">
        <v>74</v>
      </c>
      <c r="D88" s="17" t="s">
        <v>14</v>
      </c>
      <c r="E88" s="17" t="s">
        <v>98</v>
      </c>
      <c r="F88" s="25" t="n">
        <v>35</v>
      </c>
      <c r="G88" s="19" t="n">
        <v>1</v>
      </c>
      <c r="H88" s="20" t="n">
        <f aca="false">G88*F88</f>
        <v>35</v>
      </c>
      <c r="I88" s="21" t="n">
        <v>3.22</v>
      </c>
      <c r="J88" s="21" t="n">
        <f aca="false">G88*I88</f>
        <v>3.22</v>
      </c>
      <c r="K88" s="24" t="s">
        <v>18</v>
      </c>
      <c r="M88" s="23"/>
      <c r="U88" s="1"/>
    </row>
    <row r="89" s="5" customFormat="true" ht="25.5" hidden="false" customHeight="false" outlineLevel="0" collapsed="false">
      <c r="A89" s="16" t="n">
        <v>660</v>
      </c>
      <c r="B89" s="17" t="s">
        <v>110</v>
      </c>
      <c r="C89" s="17" t="s">
        <v>74</v>
      </c>
      <c r="D89" s="17" t="s">
        <v>14</v>
      </c>
      <c r="E89" s="17" t="s">
        <v>98</v>
      </c>
      <c r="F89" s="25" t="n">
        <v>80</v>
      </c>
      <c r="G89" s="19" t="n">
        <v>1</v>
      </c>
      <c r="H89" s="20" t="n">
        <f aca="false">G89*F89</f>
        <v>80</v>
      </c>
      <c r="I89" s="21" t="n">
        <v>6.16</v>
      </c>
      <c r="J89" s="21" t="n">
        <f aca="false">G89*I89</f>
        <v>6.16</v>
      </c>
      <c r="K89" s="24" t="s">
        <v>18</v>
      </c>
      <c r="M89" s="23"/>
      <c r="U89" s="1"/>
    </row>
    <row r="90" s="5" customFormat="true" ht="12.75" hidden="false" customHeight="false" outlineLevel="0" collapsed="false">
      <c r="A90" s="16" t="n">
        <v>666</v>
      </c>
      <c r="B90" s="17" t="s">
        <v>111</v>
      </c>
      <c r="C90" s="17" t="s">
        <v>12</v>
      </c>
      <c r="D90" s="17" t="s">
        <v>47</v>
      </c>
      <c r="E90" s="17" t="s">
        <v>14</v>
      </c>
      <c r="F90" s="25" t="n">
        <v>92</v>
      </c>
      <c r="G90" s="19" t="n">
        <f aca="false">1</f>
        <v>1</v>
      </c>
      <c r="H90" s="20" t="n">
        <f aca="false">G90*F90</f>
        <v>92</v>
      </c>
      <c r="I90" s="21" t="n">
        <v>6.72</v>
      </c>
      <c r="J90" s="21" t="n">
        <f aca="false">G90*I90</f>
        <v>6.72</v>
      </c>
      <c r="K90" s="24" t="s">
        <v>18</v>
      </c>
      <c r="M90" s="23"/>
      <c r="U90" s="1"/>
    </row>
    <row r="91" s="5" customFormat="true" ht="25.5" hidden="false" customHeight="false" outlineLevel="0" collapsed="false">
      <c r="A91" s="16" t="n">
        <v>675</v>
      </c>
      <c r="B91" s="17" t="s">
        <v>112</v>
      </c>
      <c r="C91" s="17" t="s">
        <v>113</v>
      </c>
      <c r="D91" s="17" t="s">
        <v>114</v>
      </c>
      <c r="E91" s="17" t="s">
        <v>115</v>
      </c>
      <c r="F91" s="25" t="n">
        <v>0.48</v>
      </c>
      <c r="G91" s="19" t="n">
        <v>146</v>
      </c>
      <c r="H91" s="20" t="n">
        <f aca="false">G91*F91</f>
        <v>70.08</v>
      </c>
      <c r="I91" s="21" t="n">
        <v>0.028</v>
      </c>
      <c r="J91" s="21" t="n">
        <f aca="false">G91*I91</f>
        <v>4.088</v>
      </c>
      <c r="K91" s="24" t="s">
        <v>18</v>
      </c>
      <c r="M91" s="23"/>
      <c r="U91" s="1"/>
    </row>
    <row r="92" s="5" customFormat="true" ht="25.5" hidden="false" customHeight="false" outlineLevel="0" collapsed="false">
      <c r="A92" s="16" t="n">
        <v>676</v>
      </c>
      <c r="B92" s="17" t="s">
        <v>116</v>
      </c>
      <c r="C92" s="17" t="s">
        <v>113</v>
      </c>
      <c r="D92" s="17" t="s">
        <v>114</v>
      </c>
      <c r="E92" s="17" t="s">
        <v>115</v>
      </c>
      <c r="F92" s="25" t="n">
        <v>0.48</v>
      </c>
      <c r="G92" s="19" t="n">
        <v>29</v>
      </c>
      <c r="H92" s="20" t="n">
        <f aca="false">G92*F92</f>
        <v>13.92</v>
      </c>
      <c r="I92" s="21" t="n">
        <v>0.028</v>
      </c>
      <c r="J92" s="21" t="n">
        <f aca="false">G92*I92</f>
        <v>0.812</v>
      </c>
      <c r="K92" s="24" t="s">
        <v>18</v>
      </c>
      <c r="M92" s="23"/>
      <c r="U92" s="1"/>
    </row>
    <row r="93" s="5" customFormat="true" ht="25.5" hidden="false" customHeight="false" outlineLevel="0" collapsed="false">
      <c r="A93" s="16" t="n">
        <v>680</v>
      </c>
      <c r="B93" s="17" t="s">
        <v>117</v>
      </c>
      <c r="C93" s="17" t="s">
        <v>113</v>
      </c>
      <c r="D93" s="17" t="s">
        <v>118</v>
      </c>
      <c r="E93" s="17" t="s">
        <v>119</v>
      </c>
      <c r="F93" s="25" t="n">
        <v>0.03</v>
      </c>
      <c r="G93" s="19" t="n">
        <f aca="false">180</f>
        <v>180</v>
      </c>
      <c r="H93" s="20" t="n">
        <f aca="false">G93*F93</f>
        <v>5.4</v>
      </c>
      <c r="I93" s="21" t="n">
        <v>0.004</v>
      </c>
      <c r="J93" s="21" t="n">
        <f aca="false">G93*I93</f>
        <v>0.72</v>
      </c>
      <c r="K93" s="24" t="s">
        <v>18</v>
      </c>
      <c r="M93" s="23"/>
      <c r="U93" s="1"/>
    </row>
    <row r="94" s="5" customFormat="true" ht="12.75" hidden="false" customHeight="false" outlineLevel="0" collapsed="false">
      <c r="A94" s="16" t="n">
        <v>684</v>
      </c>
      <c r="B94" s="17" t="s">
        <v>120</v>
      </c>
      <c r="C94" s="17" t="s">
        <v>113</v>
      </c>
      <c r="D94" s="17" t="s">
        <v>118</v>
      </c>
      <c r="E94" s="17" t="s">
        <v>119</v>
      </c>
      <c r="F94" s="25" t="n">
        <v>0.028</v>
      </c>
      <c r="G94" s="19" t="n">
        <f aca="false">9</f>
        <v>9</v>
      </c>
      <c r="H94" s="20" t="n">
        <f aca="false">G94*F94</f>
        <v>0.252</v>
      </c>
      <c r="I94" s="21" t="n">
        <v>0.004</v>
      </c>
      <c r="J94" s="21" t="n">
        <f aca="false">G94*I94</f>
        <v>0.036</v>
      </c>
      <c r="K94" s="24" t="s">
        <v>18</v>
      </c>
      <c r="M94" s="23"/>
      <c r="U94" s="1"/>
    </row>
    <row r="95" s="5" customFormat="true" ht="25.5" hidden="false" customHeight="false" outlineLevel="0" collapsed="false">
      <c r="A95" s="16" t="n">
        <v>687</v>
      </c>
      <c r="B95" s="19" t="s">
        <v>121</v>
      </c>
      <c r="C95" s="17" t="s">
        <v>113</v>
      </c>
      <c r="D95" s="17" t="s">
        <v>118</v>
      </c>
      <c r="E95" s="17" t="s">
        <v>119</v>
      </c>
      <c r="F95" s="25" t="n">
        <v>0.01</v>
      </c>
      <c r="G95" s="19" t="n">
        <f aca="false">4</f>
        <v>4</v>
      </c>
      <c r="H95" s="20" t="n">
        <f aca="false">G95*F95</f>
        <v>0.04</v>
      </c>
      <c r="I95" s="21" t="n">
        <v>0.004</v>
      </c>
      <c r="J95" s="21" t="n">
        <f aca="false">G95*I95</f>
        <v>0.016</v>
      </c>
      <c r="K95" s="24" t="s">
        <v>18</v>
      </c>
      <c r="M95" s="23"/>
      <c r="U95" s="1"/>
    </row>
    <row r="96" s="5" customFormat="true" ht="25.5" hidden="false" customHeight="false" outlineLevel="0" collapsed="false">
      <c r="A96" s="16" t="n">
        <v>688</v>
      </c>
      <c r="B96" s="17" t="s">
        <v>122</v>
      </c>
      <c r="C96" s="17" t="s">
        <v>113</v>
      </c>
      <c r="D96" s="17" t="s">
        <v>118</v>
      </c>
      <c r="E96" s="17" t="s">
        <v>119</v>
      </c>
      <c r="F96" s="25" t="n">
        <v>0.03</v>
      </c>
      <c r="G96" s="19" t="n">
        <f aca="false">138</f>
        <v>138</v>
      </c>
      <c r="H96" s="20" t="n">
        <f aca="false">G96*F96</f>
        <v>4.14</v>
      </c>
      <c r="I96" s="21" t="n">
        <v>0.004</v>
      </c>
      <c r="J96" s="21" t="n">
        <f aca="false">G96*I96</f>
        <v>0.552</v>
      </c>
      <c r="K96" s="24" t="s">
        <v>18</v>
      </c>
      <c r="M96" s="23"/>
      <c r="U96" s="1"/>
    </row>
    <row r="97" s="5" customFormat="true" ht="25.5" hidden="false" customHeight="false" outlineLevel="0" collapsed="false">
      <c r="A97" s="16" t="n">
        <v>689</v>
      </c>
      <c r="B97" s="17" t="s">
        <v>123</v>
      </c>
      <c r="C97" s="17" t="s">
        <v>113</v>
      </c>
      <c r="D97" s="17" t="s">
        <v>118</v>
      </c>
      <c r="E97" s="17" t="s">
        <v>119</v>
      </c>
      <c r="F97" s="25" t="n">
        <v>0.01</v>
      </c>
      <c r="G97" s="19" t="n">
        <f aca="false">284</f>
        <v>284</v>
      </c>
      <c r="H97" s="20" t="n">
        <f aca="false">G97*F97</f>
        <v>2.84</v>
      </c>
      <c r="I97" s="21" t="n">
        <v>0.004</v>
      </c>
      <c r="J97" s="21" t="n">
        <f aca="false">G97*I97</f>
        <v>1.136</v>
      </c>
      <c r="K97" s="24" t="s">
        <v>18</v>
      </c>
      <c r="M97" s="23"/>
      <c r="U97" s="1"/>
    </row>
    <row r="98" s="5" customFormat="true" ht="12.75" hidden="false" customHeight="false" outlineLevel="0" collapsed="false">
      <c r="A98" s="16" t="n">
        <v>704</v>
      </c>
      <c r="B98" s="17" t="s">
        <v>124</v>
      </c>
      <c r="C98" s="17" t="s">
        <v>113</v>
      </c>
      <c r="D98" s="17" t="s">
        <v>118</v>
      </c>
      <c r="E98" s="17" t="s">
        <v>119</v>
      </c>
      <c r="F98" s="25" t="n">
        <v>0.028</v>
      </c>
      <c r="G98" s="19" t="n">
        <f aca="false">217</f>
        <v>217</v>
      </c>
      <c r="H98" s="20" t="n">
        <f aca="false">G98*F98</f>
        <v>6.076</v>
      </c>
      <c r="I98" s="21" t="n">
        <v>0.004</v>
      </c>
      <c r="J98" s="21" t="n">
        <f aca="false">G98*I98</f>
        <v>0.868</v>
      </c>
      <c r="K98" s="24" t="s">
        <v>18</v>
      </c>
      <c r="M98" s="23"/>
      <c r="U98" s="1"/>
    </row>
    <row r="99" s="5" customFormat="true" ht="12.75" hidden="false" customHeight="false" outlineLevel="0" collapsed="false">
      <c r="A99" s="16" t="n">
        <v>706</v>
      </c>
      <c r="B99" s="17" t="s">
        <v>125</v>
      </c>
      <c r="C99" s="17" t="s">
        <v>113</v>
      </c>
      <c r="D99" s="17" t="s">
        <v>118</v>
      </c>
      <c r="E99" s="17" t="s">
        <v>119</v>
      </c>
      <c r="F99" s="25" t="n">
        <v>0.01</v>
      </c>
      <c r="G99" s="19" t="n">
        <f aca="false">14+58</f>
        <v>72</v>
      </c>
      <c r="H99" s="20" t="n">
        <f aca="false">G99*F99</f>
        <v>0.72</v>
      </c>
      <c r="I99" s="21" t="n">
        <v>0.004</v>
      </c>
      <c r="J99" s="21" t="n">
        <f aca="false">G99*I99</f>
        <v>0.288</v>
      </c>
      <c r="K99" s="24" t="s">
        <v>18</v>
      </c>
      <c r="M99" s="23"/>
      <c r="U99" s="1"/>
    </row>
    <row r="100" s="5" customFormat="true" ht="12.75" hidden="false" customHeight="false" outlineLevel="0" collapsed="false">
      <c r="A100" s="16" t="n">
        <v>707</v>
      </c>
      <c r="B100" s="17" t="s">
        <v>126</v>
      </c>
      <c r="C100" s="17" t="s">
        <v>113</v>
      </c>
      <c r="D100" s="17" t="s">
        <v>118</v>
      </c>
      <c r="E100" s="17" t="s">
        <v>119</v>
      </c>
      <c r="F100" s="25" t="n">
        <v>0.03</v>
      </c>
      <c r="G100" s="19" t="n">
        <f aca="false">71</f>
        <v>71</v>
      </c>
      <c r="H100" s="20" t="n">
        <f aca="false">G100*F100</f>
        <v>2.13</v>
      </c>
      <c r="I100" s="21" t="n">
        <v>0.004</v>
      </c>
      <c r="J100" s="21" t="n">
        <f aca="false">G100*I100</f>
        <v>0.284</v>
      </c>
      <c r="K100" s="24" t="s">
        <v>18</v>
      </c>
      <c r="M100" s="23"/>
      <c r="U100" s="1"/>
    </row>
    <row r="101" s="5" customFormat="true" ht="12.75" hidden="false" customHeight="false" outlineLevel="0" collapsed="false">
      <c r="A101" s="16" t="n">
        <v>708</v>
      </c>
      <c r="B101" s="17" t="s">
        <v>127</v>
      </c>
      <c r="C101" s="17" t="s">
        <v>113</v>
      </c>
      <c r="D101" s="17" t="s">
        <v>118</v>
      </c>
      <c r="E101" s="17" t="s">
        <v>119</v>
      </c>
      <c r="F101" s="25" t="n">
        <v>0.03</v>
      </c>
      <c r="G101" s="19" t="n">
        <f aca="false">162</f>
        <v>162</v>
      </c>
      <c r="H101" s="20" t="n">
        <f aca="false">G101*F101</f>
        <v>4.86</v>
      </c>
      <c r="I101" s="21" t="n">
        <v>0.004</v>
      </c>
      <c r="J101" s="21" t="n">
        <f aca="false">G101*I101</f>
        <v>0.648</v>
      </c>
      <c r="K101" s="24" t="s">
        <v>18</v>
      </c>
      <c r="M101" s="23"/>
      <c r="U101" s="1"/>
    </row>
    <row r="102" s="5" customFormat="true" ht="12.75" hidden="false" customHeight="false" outlineLevel="0" collapsed="false">
      <c r="A102" s="16" t="n">
        <v>710</v>
      </c>
      <c r="B102" s="17" t="s">
        <v>128</v>
      </c>
      <c r="C102" s="17" t="s">
        <v>113</v>
      </c>
      <c r="D102" s="17" t="s">
        <v>118</v>
      </c>
      <c r="E102" s="17" t="s">
        <v>119</v>
      </c>
      <c r="F102" s="25" t="n">
        <v>0.01</v>
      </c>
      <c r="G102" s="19" t="n">
        <f aca="false">67</f>
        <v>67</v>
      </c>
      <c r="H102" s="20" t="n">
        <f aca="false">G102*F102</f>
        <v>0.67</v>
      </c>
      <c r="I102" s="21" t="n">
        <v>0.004</v>
      </c>
      <c r="J102" s="21" t="n">
        <f aca="false">G102*I102</f>
        <v>0.268</v>
      </c>
      <c r="K102" s="24" t="s">
        <v>18</v>
      </c>
      <c r="M102" s="23"/>
      <c r="U102" s="1"/>
    </row>
    <row r="103" s="5" customFormat="true" ht="12.75" hidden="false" customHeight="false" outlineLevel="0" collapsed="false">
      <c r="A103" s="16" t="n">
        <v>711</v>
      </c>
      <c r="B103" s="17" t="s">
        <v>129</v>
      </c>
      <c r="C103" s="17" t="s">
        <v>113</v>
      </c>
      <c r="D103" s="17" t="s">
        <v>118</v>
      </c>
      <c r="E103" s="17" t="s">
        <v>119</v>
      </c>
      <c r="F103" s="25" t="n">
        <v>0.03</v>
      </c>
      <c r="G103" s="19" t="n">
        <f aca="false">48</f>
        <v>48</v>
      </c>
      <c r="H103" s="20" t="n">
        <f aca="false">G103*F103</f>
        <v>1.44</v>
      </c>
      <c r="I103" s="21" t="n">
        <v>0.004</v>
      </c>
      <c r="J103" s="21" t="n">
        <f aca="false">G103*I103</f>
        <v>0.192</v>
      </c>
      <c r="K103" s="24" t="s">
        <v>18</v>
      </c>
      <c r="M103" s="23"/>
      <c r="U103" s="1"/>
    </row>
    <row r="104" s="5" customFormat="true" ht="15" hidden="false" customHeight="false" outlineLevel="0" collapsed="false">
      <c r="A104" s="16" t="n">
        <v>712</v>
      </c>
      <c r="B104" s="17" t="s">
        <v>130</v>
      </c>
      <c r="C104" s="17" t="s">
        <v>113</v>
      </c>
      <c r="D104" s="17" t="s">
        <v>118</v>
      </c>
      <c r="E104" s="17" t="s">
        <v>119</v>
      </c>
      <c r="F104" s="25" t="n">
        <v>0.028</v>
      </c>
      <c r="G104" s="19" t="n">
        <f aca="false">126+38</f>
        <v>164</v>
      </c>
      <c r="H104" s="20" t="n">
        <f aca="false">G104*F104</f>
        <v>4.592</v>
      </c>
      <c r="I104" s="21" t="n">
        <v>0.004</v>
      </c>
      <c r="J104" s="21" t="n">
        <f aca="false">G104*I104</f>
        <v>0.656</v>
      </c>
      <c r="K104" s="24" t="s">
        <v>18</v>
      </c>
      <c r="L104" s="8"/>
      <c r="M104" s="26"/>
      <c r="U104" s="1"/>
    </row>
    <row r="105" s="5" customFormat="true" ht="25.5" hidden="false" customHeight="false" outlineLevel="0" collapsed="false">
      <c r="A105" s="16" t="n">
        <v>713</v>
      </c>
      <c r="B105" s="17" t="s">
        <v>131</v>
      </c>
      <c r="C105" s="17" t="s">
        <v>113</v>
      </c>
      <c r="D105" s="17" t="s">
        <v>118</v>
      </c>
      <c r="E105" s="17" t="s">
        <v>119</v>
      </c>
      <c r="F105" s="25" t="n">
        <v>0.028</v>
      </c>
      <c r="G105" s="19" t="n">
        <f aca="false">63</f>
        <v>63</v>
      </c>
      <c r="H105" s="20" t="n">
        <f aca="false">G105*F105</f>
        <v>1.764</v>
      </c>
      <c r="I105" s="21" t="n">
        <v>0.004</v>
      </c>
      <c r="J105" s="21" t="n">
        <f aca="false">G105*I105</f>
        <v>0.252</v>
      </c>
      <c r="K105" s="24" t="s">
        <v>18</v>
      </c>
      <c r="U105" s="1"/>
    </row>
    <row r="106" s="5" customFormat="true" ht="25.5" hidden="false" customHeight="false" outlineLevel="0" collapsed="false">
      <c r="A106" s="16" t="n">
        <v>714</v>
      </c>
      <c r="B106" s="17" t="s">
        <v>132</v>
      </c>
      <c r="C106" s="17" t="s">
        <v>113</v>
      </c>
      <c r="D106" s="17" t="s">
        <v>118</v>
      </c>
      <c r="E106" s="17" t="s">
        <v>119</v>
      </c>
      <c r="F106" s="25" t="n">
        <v>0.03</v>
      </c>
      <c r="G106" s="19" t="n">
        <f aca="false">304+85</f>
        <v>389</v>
      </c>
      <c r="H106" s="20" t="n">
        <f aca="false">G106*F106</f>
        <v>11.67</v>
      </c>
      <c r="I106" s="21" t="n">
        <v>0.004</v>
      </c>
      <c r="J106" s="21" t="n">
        <f aca="false">G106*I106</f>
        <v>1.556</v>
      </c>
      <c r="K106" s="24" t="s">
        <v>18</v>
      </c>
      <c r="U106" s="1"/>
    </row>
    <row r="107" s="5" customFormat="true" ht="25.5" hidden="false" customHeight="false" outlineLevel="0" collapsed="false">
      <c r="A107" s="16" t="n">
        <v>718</v>
      </c>
      <c r="B107" s="17" t="s">
        <v>133</v>
      </c>
      <c r="C107" s="17" t="s">
        <v>113</v>
      </c>
      <c r="D107" s="17" t="s">
        <v>118</v>
      </c>
      <c r="E107" s="17" t="s">
        <v>119</v>
      </c>
      <c r="F107" s="25" t="n">
        <v>0.01</v>
      </c>
      <c r="G107" s="19" t="n">
        <f aca="false">526</f>
        <v>526</v>
      </c>
      <c r="H107" s="20" t="n">
        <f aca="false">G107*F107</f>
        <v>5.26</v>
      </c>
      <c r="I107" s="21" t="n">
        <v>0.004</v>
      </c>
      <c r="J107" s="21" t="n">
        <f aca="false">G107*I107</f>
        <v>2.104</v>
      </c>
      <c r="K107" s="24" t="s">
        <v>18</v>
      </c>
      <c r="U107" s="1"/>
    </row>
    <row r="108" s="5" customFormat="true" ht="25.5" hidden="false" customHeight="false" outlineLevel="0" collapsed="false">
      <c r="A108" s="16" t="n">
        <v>719</v>
      </c>
      <c r="B108" s="17" t="s">
        <v>134</v>
      </c>
      <c r="C108" s="17" t="s">
        <v>113</v>
      </c>
      <c r="D108" s="17" t="s">
        <v>118</v>
      </c>
      <c r="E108" s="17" t="s">
        <v>119</v>
      </c>
      <c r="F108" s="25" t="n">
        <v>0.01</v>
      </c>
      <c r="G108" s="19" t="n">
        <f aca="false">1090+50</f>
        <v>1140</v>
      </c>
      <c r="H108" s="20" t="n">
        <f aca="false">G108*F108</f>
        <v>11.4</v>
      </c>
      <c r="I108" s="21" t="n">
        <v>0.004</v>
      </c>
      <c r="J108" s="21" t="n">
        <f aca="false">G108*I108</f>
        <v>4.56</v>
      </c>
      <c r="K108" s="24" t="s">
        <v>18</v>
      </c>
      <c r="U108" s="1"/>
    </row>
    <row r="109" s="5" customFormat="true" ht="25.5" hidden="false" customHeight="false" outlineLevel="0" collapsed="false">
      <c r="A109" s="16" t="n">
        <v>720</v>
      </c>
      <c r="B109" s="17" t="s">
        <v>135</v>
      </c>
      <c r="C109" s="17" t="s">
        <v>113</v>
      </c>
      <c r="D109" s="17" t="s">
        <v>118</v>
      </c>
      <c r="E109" s="17" t="s">
        <v>119</v>
      </c>
      <c r="F109" s="25" t="n">
        <v>0.028</v>
      </c>
      <c r="G109" s="19" t="n">
        <f aca="false">123+6</f>
        <v>129</v>
      </c>
      <c r="H109" s="20" t="n">
        <f aca="false">G109*F109</f>
        <v>3.612</v>
      </c>
      <c r="I109" s="21" t="n">
        <v>0.004</v>
      </c>
      <c r="J109" s="21" t="n">
        <f aca="false">G109*I109</f>
        <v>0.516</v>
      </c>
      <c r="K109" s="24" t="s">
        <v>18</v>
      </c>
      <c r="U109" s="1"/>
    </row>
    <row r="110" s="5" customFormat="true" ht="25.5" hidden="false" customHeight="false" outlineLevel="0" collapsed="false">
      <c r="A110" s="16" t="n">
        <v>721</v>
      </c>
      <c r="B110" s="17" t="s">
        <v>136</v>
      </c>
      <c r="C110" s="17" t="s">
        <v>113</v>
      </c>
      <c r="D110" s="17" t="s">
        <v>118</v>
      </c>
      <c r="E110" s="17" t="s">
        <v>119</v>
      </c>
      <c r="F110" s="25" t="n">
        <v>0.01</v>
      </c>
      <c r="G110" s="19" t="n">
        <f aca="false">785+42</f>
        <v>827</v>
      </c>
      <c r="H110" s="20" t="n">
        <f aca="false">G110*F110</f>
        <v>8.27</v>
      </c>
      <c r="I110" s="21" t="n">
        <v>0.004</v>
      </c>
      <c r="J110" s="21" t="n">
        <f aca="false">G110*I110</f>
        <v>3.308</v>
      </c>
      <c r="K110" s="24" t="s">
        <v>18</v>
      </c>
      <c r="U110" s="1"/>
    </row>
    <row r="111" s="5" customFormat="true" ht="25.5" hidden="false" customHeight="false" outlineLevel="0" collapsed="false">
      <c r="A111" s="16" t="n">
        <v>722</v>
      </c>
      <c r="B111" s="17" t="s">
        <v>137</v>
      </c>
      <c r="C111" s="17" t="s">
        <v>113</v>
      </c>
      <c r="D111" s="17" t="s">
        <v>118</v>
      </c>
      <c r="E111" s="17" t="s">
        <v>119</v>
      </c>
      <c r="F111" s="25" t="n">
        <v>0.01</v>
      </c>
      <c r="G111" s="19" t="n">
        <v>908</v>
      </c>
      <c r="H111" s="20" t="n">
        <f aca="false">G111*F111</f>
        <v>9.08</v>
      </c>
      <c r="I111" s="21" t="n">
        <v>0.004</v>
      </c>
      <c r="J111" s="21" t="n">
        <f aca="false">G111*I111</f>
        <v>3.632</v>
      </c>
      <c r="K111" s="24" t="s">
        <v>18</v>
      </c>
      <c r="U111" s="1"/>
    </row>
    <row r="112" s="5" customFormat="true" ht="25.5" hidden="false" customHeight="false" outlineLevel="0" collapsed="false">
      <c r="A112" s="16" t="n">
        <v>723</v>
      </c>
      <c r="B112" s="17" t="s">
        <v>138</v>
      </c>
      <c r="C112" s="17" t="s">
        <v>113</v>
      </c>
      <c r="D112" s="17" t="s">
        <v>118</v>
      </c>
      <c r="E112" s="17" t="s">
        <v>119</v>
      </c>
      <c r="F112" s="25" t="n">
        <v>0.01</v>
      </c>
      <c r="G112" s="19" t="n">
        <f aca="false">250+300+128</f>
        <v>678</v>
      </c>
      <c r="H112" s="20" t="n">
        <f aca="false">G112*F112</f>
        <v>6.78</v>
      </c>
      <c r="I112" s="21" t="n">
        <v>0.004</v>
      </c>
      <c r="J112" s="21" t="n">
        <f aca="false">G112*I112</f>
        <v>2.712</v>
      </c>
      <c r="K112" s="24"/>
      <c r="U112" s="1"/>
    </row>
    <row r="113" s="5" customFormat="true" ht="25.5" hidden="false" customHeight="false" outlineLevel="0" collapsed="false">
      <c r="A113" s="16" t="n">
        <v>728</v>
      </c>
      <c r="B113" s="17" t="s">
        <v>139</v>
      </c>
      <c r="C113" s="17" t="s">
        <v>113</v>
      </c>
      <c r="D113" s="17" t="s">
        <v>118</v>
      </c>
      <c r="E113" s="17" t="s">
        <v>119</v>
      </c>
      <c r="F113" s="25" t="n">
        <v>0.01</v>
      </c>
      <c r="G113" s="19" t="n">
        <f aca="false">131+32</f>
        <v>163</v>
      </c>
      <c r="H113" s="20" t="n">
        <f aca="false">G113*F113</f>
        <v>1.63</v>
      </c>
      <c r="I113" s="21" t="n">
        <v>0.004</v>
      </c>
      <c r="J113" s="21" t="n">
        <f aca="false">G113*I113</f>
        <v>0.652</v>
      </c>
      <c r="K113" s="24" t="s">
        <v>18</v>
      </c>
      <c r="U113" s="1"/>
    </row>
    <row r="114" s="5" customFormat="true" ht="12.75" hidden="false" customHeight="false" outlineLevel="0" collapsed="false">
      <c r="A114" s="16" t="n">
        <v>729</v>
      </c>
      <c r="B114" s="17" t="s">
        <v>140</v>
      </c>
      <c r="C114" s="17" t="s">
        <v>113</v>
      </c>
      <c r="D114" s="17" t="s">
        <v>118</v>
      </c>
      <c r="E114" s="17" t="s">
        <v>119</v>
      </c>
      <c r="F114" s="25" t="n">
        <v>0.01</v>
      </c>
      <c r="G114" s="19" t="n">
        <f aca="false">34+16</f>
        <v>50</v>
      </c>
      <c r="H114" s="20" t="n">
        <f aca="false">G114*F114</f>
        <v>0.5</v>
      </c>
      <c r="I114" s="21" t="n">
        <v>0.004</v>
      </c>
      <c r="J114" s="21" t="n">
        <f aca="false">G114*I114</f>
        <v>0.2</v>
      </c>
      <c r="K114" s="24" t="s">
        <v>18</v>
      </c>
      <c r="U114" s="1"/>
    </row>
    <row r="115" s="5" customFormat="true" ht="12.75" hidden="false" customHeight="false" outlineLevel="0" collapsed="false">
      <c r="A115" s="16" t="n">
        <v>732</v>
      </c>
      <c r="B115" s="17" t="s">
        <v>141</v>
      </c>
      <c r="C115" s="17" t="s">
        <v>113</v>
      </c>
      <c r="D115" s="17" t="s">
        <v>118</v>
      </c>
      <c r="E115" s="17" t="s">
        <v>119</v>
      </c>
      <c r="F115" s="25" t="n">
        <v>0.028</v>
      </c>
      <c r="G115" s="19" t="n">
        <f aca="false">67</f>
        <v>67</v>
      </c>
      <c r="H115" s="20" t="n">
        <f aca="false">G115*F115</f>
        <v>1.876</v>
      </c>
      <c r="I115" s="21" t="n">
        <v>0.004</v>
      </c>
      <c r="J115" s="21" t="n">
        <f aca="false">G115*I115</f>
        <v>0.268</v>
      </c>
      <c r="K115" s="24" t="s">
        <v>18</v>
      </c>
      <c r="U115" s="1"/>
    </row>
    <row r="116" s="5" customFormat="true" ht="25.5" hidden="false" customHeight="false" outlineLevel="0" collapsed="false">
      <c r="A116" s="16" t="n">
        <v>734</v>
      </c>
      <c r="B116" s="17" t="s">
        <v>142</v>
      </c>
      <c r="C116" s="17" t="s">
        <v>113</v>
      </c>
      <c r="D116" s="17" t="s">
        <v>118</v>
      </c>
      <c r="E116" s="17" t="s">
        <v>119</v>
      </c>
      <c r="F116" s="25" t="n">
        <v>0.01</v>
      </c>
      <c r="G116" s="19" t="n">
        <f aca="false">53</f>
        <v>53</v>
      </c>
      <c r="H116" s="20" t="n">
        <f aca="false">G116*F116</f>
        <v>0.53</v>
      </c>
      <c r="I116" s="21" t="n">
        <v>0.004</v>
      </c>
      <c r="J116" s="21" t="n">
        <f aca="false">G116*I116</f>
        <v>0.212</v>
      </c>
      <c r="K116" s="24" t="s">
        <v>18</v>
      </c>
      <c r="U116" s="1"/>
    </row>
    <row r="117" s="5" customFormat="true" ht="12.75" hidden="false" customHeight="false" outlineLevel="0" collapsed="false">
      <c r="A117" s="16" t="n">
        <v>735</v>
      </c>
      <c r="B117" s="17" t="s">
        <v>143</v>
      </c>
      <c r="C117" s="17" t="s">
        <v>113</v>
      </c>
      <c r="D117" s="17" t="s">
        <v>118</v>
      </c>
      <c r="E117" s="17" t="s">
        <v>119</v>
      </c>
      <c r="F117" s="25" t="n">
        <v>0.01</v>
      </c>
      <c r="G117" s="19" t="n">
        <f aca="false">509+47</f>
        <v>556</v>
      </c>
      <c r="H117" s="20" t="n">
        <f aca="false">G117*F117</f>
        <v>5.56</v>
      </c>
      <c r="I117" s="21" t="n">
        <v>0.004</v>
      </c>
      <c r="J117" s="21" t="n">
        <f aca="false">G117*I117</f>
        <v>2.224</v>
      </c>
      <c r="K117" s="24" t="s">
        <v>18</v>
      </c>
      <c r="L117" s="27"/>
      <c r="U117" s="1"/>
    </row>
    <row r="118" s="5" customFormat="true" ht="25.5" hidden="false" customHeight="false" outlineLevel="0" collapsed="false">
      <c r="A118" s="16" t="n">
        <v>736</v>
      </c>
      <c r="B118" s="17" t="s">
        <v>144</v>
      </c>
      <c r="C118" s="17" t="s">
        <v>113</v>
      </c>
      <c r="D118" s="17" t="s">
        <v>118</v>
      </c>
      <c r="E118" s="17" t="s">
        <v>119</v>
      </c>
      <c r="F118" s="25" t="n">
        <v>0.01</v>
      </c>
      <c r="G118" s="19" t="n">
        <f aca="false">42</f>
        <v>42</v>
      </c>
      <c r="H118" s="20" t="n">
        <f aca="false">G118*F118</f>
        <v>0.42</v>
      </c>
      <c r="I118" s="21" t="n">
        <v>0.004</v>
      </c>
      <c r="J118" s="21" t="n">
        <f aca="false">G118*I118</f>
        <v>0.168</v>
      </c>
      <c r="K118" s="24" t="s">
        <v>18</v>
      </c>
      <c r="U118" s="1"/>
    </row>
    <row r="119" s="5" customFormat="true" ht="12.75" hidden="false" customHeight="false" outlineLevel="0" collapsed="false">
      <c r="A119" s="16" t="n">
        <v>737</v>
      </c>
      <c r="B119" s="17" t="s">
        <v>145</v>
      </c>
      <c r="C119" s="17" t="s">
        <v>113</v>
      </c>
      <c r="D119" s="17" t="s">
        <v>118</v>
      </c>
      <c r="E119" s="17" t="s">
        <v>119</v>
      </c>
      <c r="F119" s="25" t="n">
        <v>0.028</v>
      </c>
      <c r="G119" s="19" t="n">
        <f aca="false">114</f>
        <v>114</v>
      </c>
      <c r="H119" s="20" t="n">
        <f aca="false">G119*F119</f>
        <v>3.192</v>
      </c>
      <c r="I119" s="21" t="n">
        <v>0.004</v>
      </c>
      <c r="J119" s="21" t="n">
        <f aca="false">G119*I119</f>
        <v>0.456</v>
      </c>
      <c r="K119" s="24" t="s">
        <v>18</v>
      </c>
      <c r="L119" s="27"/>
      <c r="U119" s="1"/>
    </row>
    <row r="120" s="5" customFormat="true" ht="12.75" hidden="false" customHeight="false" outlineLevel="0" collapsed="false">
      <c r="A120" s="16" t="n">
        <v>740</v>
      </c>
      <c r="B120" s="17" t="s">
        <v>146</v>
      </c>
      <c r="C120" s="17" t="s">
        <v>113</v>
      </c>
      <c r="D120" s="17" t="s">
        <v>118</v>
      </c>
      <c r="E120" s="17" t="s">
        <v>119</v>
      </c>
      <c r="F120" s="25" t="n">
        <v>0.01</v>
      </c>
      <c r="G120" s="19" t="n">
        <f aca="false">191</f>
        <v>191</v>
      </c>
      <c r="H120" s="20" t="n">
        <f aca="false">G120*F120</f>
        <v>1.91</v>
      </c>
      <c r="I120" s="21" t="n">
        <v>0.004</v>
      </c>
      <c r="J120" s="21" t="n">
        <f aca="false">G120*I120</f>
        <v>0.764</v>
      </c>
      <c r="K120" s="24" t="s">
        <v>18</v>
      </c>
      <c r="U120" s="1"/>
    </row>
    <row r="121" s="5" customFormat="true" ht="12.75" hidden="false" customHeight="false" outlineLevel="0" collapsed="false">
      <c r="A121" s="16" t="n">
        <v>741</v>
      </c>
      <c r="B121" s="17" t="s">
        <v>147</v>
      </c>
      <c r="C121" s="17" t="s">
        <v>113</v>
      </c>
      <c r="D121" s="17" t="s">
        <v>118</v>
      </c>
      <c r="E121" s="17" t="s">
        <v>119</v>
      </c>
      <c r="F121" s="25" t="n">
        <v>0.01</v>
      </c>
      <c r="G121" s="19" t="n">
        <f aca="false">232</f>
        <v>232</v>
      </c>
      <c r="H121" s="20" t="n">
        <f aca="false">G121*F121</f>
        <v>2.32</v>
      </c>
      <c r="I121" s="21" t="n">
        <v>0.004</v>
      </c>
      <c r="J121" s="21" t="n">
        <f aca="false">G121*I121</f>
        <v>0.928</v>
      </c>
      <c r="K121" s="24" t="s">
        <v>18</v>
      </c>
      <c r="U121" s="1"/>
    </row>
    <row r="122" s="5" customFormat="true" ht="12.75" hidden="false" customHeight="false" outlineLevel="0" collapsed="false">
      <c r="A122" s="16" t="n">
        <v>742</v>
      </c>
      <c r="B122" s="17" t="s">
        <v>148</v>
      </c>
      <c r="C122" s="17" t="s">
        <v>113</v>
      </c>
      <c r="D122" s="17" t="s">
        <v>118</v>
      </c>
      <c r="E122" s="17" t="s">
        <v>119</v>
      </c>
      <c r="F122" s="25" t="n">
        <v>0.028</v>
      </c>
      <c r="G122" s="19" t="n">
        <f aca="false">122</f>
        <v>122</v>
      </c>
      <c r="H122" s="20" t="n">
        <f aca="false">G122*F122</f>
        <v>3.416</v>
      </c>
      <c r="I122" s="21" t="n">
        <v>0.004</v>
      </c>
      <c r="J122" s="21" t="n">
        <f aca="false">G122*I122</f>
        <v>0.488</v>
      </c>
      <c r="K122" s="24" t="s">
        <v>18</v>
      </c>
      <c r="U122" s="1"/>
    </row>
    <row r="123" s="5" customFormat="true" ht="25.5" hidden="false" customHeight="false" outlineLevel="0" collapsed="false">
      <c r="A123" s="16" t="n">
        <v>743</v>
      </c>
      <c r="B123" s="17" t="s">
        <v>149</v>
      </c>
      <c r="C123" s="17" t="s">
        <v>113</v>
      </c>
      <c r="D123" s="17" t="s">
        <v>118</v>
      </c>
      <c r="E123" s="17" t="s">
        <v>119</v>
      </c>
      <c r="F123" s="25" t="n">
        <v>0.028</v>
      </c>
      <c r="G123" s="19" t="n">
        <f aca="false">24</f>
        <v>24</v>
      </c>
      <c r="H123" s="20" t="n">
        <f aca="false">G123*F123</f>
        <v>0.672</v>
      </c>
      <c r="I123" s="21" t="n">
        <v>0.004</v>
      </c>
      <c r="J123" s="21" t="n">
        <f aca="false">G123*I123</f>
        <v>0.096</v>
      </c>
      <c r="K123" s="24" t="s">
        <v>18</v>
      </c>
      <c r="U123" s="1"/>
    </row>
    <row r="124" s="5" customFormat="true" ht="25.5" hidden="false" customHeight="false" outlineLevel="0" collapsed="false">
      <c r="A124" s="16" t="n">
        <v>744</v>
      </c>
      <c r="B124" s="17" t="s">
        <v>150</v>
      </c>
      <c r="C124" s="17" t="s">
        <v>113</v>
      </c>
      <c r="D124" s="17" t="s">
        <v>118</v>
      </c>
      <c r="E124" s="17" t="s">
        <v>119</v>
      </c>
      <c r="F124" s="25" t="n">
        <v>0.028</v>
      </c>
      <c r="G124" s="19" t="n">
        <f aca="false">106</f>
        <v>106</v>
      </c>
      <c r="H124" s="20" t="n">
        <f aca="false">G124*F124</f>
        <v>2.968</v>
      </c>
      <c r="I124" s="21" t="n">
        <v>0.004</v>
      </c>
      <c r="J124" s="21" t="n">
        <f aca="false">G124*I124</f>
        <v>0.424</v>
      </c>
      <c r="K124" s="24" t="s">
        <v>18</v>
      </c>
      <c r="U124" s="1"/>
    </row>
    <row r="125" s="5" customFormat="true" ht="25.5" hidden="false" customHeight="false" outlineLevel="0" collapsed="false">
      <c r="A125" s="16" t="n">
        <v>746</v>
      </c>
      <c r="B125" s="17" t="s">
        <v>151</v>
      </c>
      <c r="C125" s="17" t="s">
        <v>113</v>
      </c>
      <c r="D125" s="17" t="s">
        <v>118</v>
      </c>
      <c r="E125" s="17" t="s">
        <v>119</v>
      </c>
      <c r="F125" s="25" t="n">
        <v>0.01</v>
      </c>
      <c r="G125" s="19" t="n">
        <f aca="false">57+24</f>
        <v>81</v>
      </c>
      <c r="H125" s="20" t="n">
        <f aca="false">G125*F125</f>
        <v>0.81</v>
      </c>
      <c r="I125" s="21" t="n">
        <v>0.004</v>
      </c>
      <c r="J125" s="21" t="n">
        <f aca="false">G125*I125</f>
        <v>0.324</v>
      </c>
      <c r="K125" s="24" t="s">
        <v>18</v>
      </c>
      <c r="U125" s="1"/>
    </row>
    <row r="126" s="5" customFormat="true" ht="25.5" hidden="false" customHeight="false" outlineLevel="0" collapsed="false">
      <c r="A126" s="16" t="n">
        <v>747</v>
      </c>
      <c r="B126" s="17" t="s">
        <v>152</v>
      </c>
      <c r="C126" s="17" t="s">
        <v>113</v>
      </c>
      <c r="D126" s="17" t="s">
        <v>118</v>
      </c>
      <c r="E126" s="17" t="s">
        <v>119</v>
      </c>
      <c r="F126" s="25" t="n">
        <v>0.028</v>
      </c>
      <c r="G126" s="19" t="n">
        <f aca="false">25</f>
        <v>25</v>
      </c>
      <c r="H126" s="20" t="n">
        <f aca="false">G126*F126</f>
        <v>0.7</v>
      </c>
      <c r="I126" s="21" t="n">
        <v>0.004</v>
      </c>
      <c r="J126" s="21" t="n">
        <f aca="false">G126*I126</f>
        <v>0.1</v>
      </c>
      <c r="K126" s="24" t="s">
        <v>18</v>
      </c>
      <c r="U126" s="1"/>
    </row>
    <row r="127" s="5" customFormat="true" ht="12.75" hidden="false" customHeight="false" outlineLevel="0" collapsed="false">
      <c r="A127" s="16" t="n">
        <v>748</v>
      </c>
      <c r="B127" s="17" t="s">
        <v>153</v>
      </c>
      <c r="C127" s="17" t="s">
        <v>113</v>
      </c>
      <c r="D127" s="17" t="s">
        <v>118</v>
      </c>
      <c r="E127" s="17" t="s">
        <v>119</v>
      </c>
      <c r="F127" s="25" t="n">
        <v>0.01</v>
      </c>
      <c r="G127" s="19" t="n">
        <f aca="false">439+35</f>
        <v>474</v>
      </c>
      <c r="H127" s="20" t="n">
        <f aca="false">G127*F127</f>
        <v>4.74</v>
      </c>
      <c r="I127" s="21" t="n">
        <v>0.004</v>
      </c>
      <c r="J127" s="21" t="n">
        <f aca="false">G127*I127</f>
        <v>1.896</v>
      </c>
      <c r="K127" s="24" t="s">
        <v>18</v>
      </c>
      <c r="U127" s="1"/>
    </row>
    <row r="128" s="5" customFormat="true" ht="25.5" hidden="false" customHeight="false" outlineLevel="0" collapsed="false">
      <c r="A128" s="16" t="n">
        <v>749</v>
      </c>
      <c r="B128" s="17" t="s">
        <v>151</v>
      </c>
      <c r="C128" s="17" t="s">
        <v>113</v>
      </c>
      <c r="D128" s="17" t="s">
        <v>118</v>
      </c>
      <c r="E128" s="17" t="s">
        <v>119</v>
      </c>
      <c r="F128" s="25" t="n">
        <v>0.01</v>
      </c>
      <c r="G128" s="19" t="n">
        <f aca="false">126+57</f>
        <v>183</v>
      </c>
      <c r="H128" s="20" t="n">
        <f aca="false">G128*F128</f>
        <v>1.83</v>
      </c>
      <c r="I128" s="21" t="n">
        <v>0.004</v>
      </c>
      <c r="J128" s="21" t="n">
        <f aca="false">G128*I128</f>
        <v>0.732</v>
      </c>
      <c r="K128" s="24" t="s">
        <v>18</v>
      </c>
      <c r="U128" s="1"/>
    </row>
    <row r="129" s="5" customFormat="true" ht="12.75" hidden="false" customHeight="false" outlineLevel="0" collapsed="false">
      <c r="A129" s="16" t="n">
        <v>752</v>
      </c>
      <c r="B129" s="17" t="s">
        <v>143</v>
      </c>
      <c r="C129" s="17" t="s">
        <v>113</v>
      </c>
      <c r="D129" s="17" t="s">
        <v>118</v>
      </c>
      <c r="E129" s="17" t="s">
        <v>119</v>
      </c>
      <c r="F129" s="25" t="n">
        <v>0.03</v>
      </c>
      <c r="G129" s="19" t="n">
        <f aca="false">77+20</f>
        <v>97</v>
      </c>
      <c r="H129" s="20" t="n">
        <f aca="false">G129*F129</f>
        <v>2.91</v>
      </c>
      <c r="I129" s="21" t="n">
        <v>0.004</v>
      </c>
      <c r="J129" s="21" t="n">
        <f aca="false">G129*I129</f>
        <v>0.388</v>
      </c>
      <c r="K129" s="24" t="s">
        <v>18</v>
      </c>
      <c r="U129" s="1"/>
    </row>
    <row r="130" s="5" customFormat="true" ht="12.75" hidden="false" customHeight="false" outlineLevel="0" collapsed="false">
      <c r="A130" s="16" t="n">
        <v>753</v>
      </c>
      <c r="B130" s="17" t="s">
        <v>143</v>
      </c>
      <c r="C130" s="17" t="s">
        <v>113</v>
      </c>
      <c r="D130" s="17" t="s">
        <v>118</v>
      </c>
      <c r="E130" s="17" t="s">
        <v>119</v>
      </c>
      <c r="F130" s="25" t="n">
        <v>0.01</v>
      </c>
      <c r="G130" s="19" t="n">
        <f aca="false">579+44</f>
        <v>623</v>
      </c>
      <c r="H130" s="20" t="n">
        <f aca="false">G130*F130</f>
        <v>6.23</v>
      </c>
      <c r="I130" s="21" t="n">
        <v>0.004</v>
      </c>
      <c r="J130" s="21" t="n">
        <f aca="false">G130*I130</f>
        <v>2.492</v>
      </c>
      <c r="K130" s="24" t="s">
        <v>18</v>
      </c>
      <c r="U130" s="1"/>
    </row>
    <row r="131" s="5" customFormat="true" ht="12.75" hidden="false" customHeight="false" outlineLevel="0" collapsed="false">
      <c r="A131" s="16" t="n">
        <v>756</v>
      </c>
      <c r="B131" s="17" t="s">
        <v>154</v>
      </c>
      <c r="C131" s="17" t="s">
        <v>113</v>
      </c>
      <c r="D131" s="17" t="s">
        <v>118</v>
      </c>
      <c r="E131" s="17" t="s">
        <v>119</v>
      </c>
      <c r="F131" s="25" t="n">
        <v>0.01</v>
      </c>
      <c r="G131" s="19" t="n">
        <f aca="false">145+49</f>
        <v>194</v>
      </c>
      <c r="H131" s="20" t="n">
        <f aca="false">G131*F131</f>
        <v>1.94</v>
      </c>
      <c r="I131" s="21" t="n">
        <v>0.004</v>
      </c>
      <c r="J131" s="21" t="n">
        <f aca="false">G131*I131</f>
        <v>0.776</v>
      </c>
      <c r="K131" s="24" t="s">
        <v>18</v>
      </c>
      <c r="U131" s="1"/>
    </row>
    <row r="132" s="5" customFormat="true" ht="25.5" hidden="false" customHeight="false" outlineLevel="0" collapsed="false">
      <c r="A132" s="16" t="n">
        <v>757</v>
      </c>
      <c r="B132" s="17" t="s">
        <v>155</v>
      </c>
      <c r="C132" s="17" t="s">
        <v>113</v>
      </c>
      <c r="D132" s="17" t="s">
        <v>118</v>
      </c>
      <c r="E132" s="17" t="s">
        <v>119</v>
      </c>
      <c r="F132" s="25" t="n">
        <v>0.03</v>
      </c>
      <c r="G132" s="19" t="n">
        <f aca="false">370+42</f>
        <v>412</v>
      </c>
      <c r="H132" s="20" t="n">
        <f aca="false">G132*F132</f>
        <v>12.36</v>
      </c>
      <c r="I132" s="21" t="n">
        <v>0.004</v>
      </c>
      <c r="J132" s="21" t="n">
        <f aca="false">G132*I132</f>
        <v>1.648</v>
      </c>
      <c r="K132" s="24" t="s">
        <v>18</v>
      </c>
      <c r="U132" s="1"/>
    </row>
    <row r="133" s="5" customFormat="true" ht="12.75" hidden="false" customHeight="false" outlineLevel="0" collapsed="false">
      <c r="A133" s="16" t="n">
        <v>759</v>
      </c>
      <c r="B133" s="17" t="s">
        <v>156</v>
      </c>
      <c r="C133" s="17" t="s">
        <v>113</v>
      </c>
      <c r="D133" s="17" t="s">
        <v>118</v>
      </c>
      <c r="E133" s="17" t="s">
        <v>119</v>
      </c>
      <c r="F133" s="25" t="n">
        <v>0.01</v>
      </c>
      <c r="G133" s="19" t="n">
        <f aca="false">18</f>
        <v>18</v>
      </c>
      <c r="H133" s="20" t="n">
        <f aca="false">G133*F133</f>
        <v>0.18</v>
      </c>
      <c r="I133" s="21" t="n">
        <v>0.004</v>
      </c>
      <c r="J133" s="21" t="n">
        <f aca="false">G133*I133</f>
        <v>0.072</v>
      </c>
      <c r="K133" s="24" t="s">
        <v>18</v>
      </c>
      <c r="U133" s="1"/>
    </row>
    <row r="134" s="5" customFormat="true" ht="12.75" hidden="false" customHeight="false" outlineLevel="0" collapsed="false">
      <c r="A134" s="16" t="n">
        <v>760</v>
      </c>
      <c r="B134" s="17" t="s">
        <v>157</v>
      </c>
      <c r="C134" s="17" t="s">
        <v>113</v>
      </c>
      <c r="D134" s="17" t="s">
        <v>118</v>
      </c>
      <c r="E134" s="17" t="s">
        <v>119</v>
      </c>
      <c r="F134" s="25" t="n">
        <v>0.01</v>
      </c>
      <c r="G134" s="19" t="n">
        <f aca="false">39+20</f>
        <v>59</v>
      </c>
      <c r="H134" s="20" t="n">
        <f aca="false">G134*F134</f>
        <v>0.59</v>
      </c>
      <c r="I134" s="21" t="n">
        <v>0.004</v>
      </c>
      <c r="J134" s="21" t="n">
        <f aca="false">G134*I134</f>
        <v>0.236</v>
      </c>
      <c r="K134" s="24" t="s">
        <v>18</v>
      </c>
      <c r="U134" s="1"/>
    </row>
    <row r="135" s="5" customFormat="true" ht="51" hidden="false" customHeight="false" outlineLevel="0" collapsed="false">
      <c r="A135" s="16" t="n">
        <v>776</v>
      </c>
      <c r="B135" s="17" t="s">
        <v>158</v>
      </c>
      <c r="C135" s="17" t="s">
        <v>159</v>
      </c>
      <c r="D135" s="17" t="s">
        <v>160</v>
      </c>
      <c r="E135" s="17" t="s">
        <v>161</v>
      </c>
      <c r="F135" s="25" t="n">
        <v>4.2</v>
      </c>
      <c r="G135" s="19" t="n">
        <f aca="false">10</f>
        <v>10</v>
      </c>
      <c r="H135" s="20" t="n">
        <f aca="false">G135*F135</f>
        <v>42</v>
      </c>
      <c r="I135" s="21" t="n">
        <v>0.588</v>
      </c>
      <c r="J135" s="21" t="n">
        <f aca="false">G135*I135</f>
        <v>5.88</v>
      </c>
      <c r="K135" s="24" t="s">
        <v>18</v>
      </c>
      <c r="U135" s="1"/>
    </row>
    <row r="136" s="5" customFormat="true" ht="51" hidden="false" customHeight="false" outlineLevel="0" collapsed="false">
      <c r="A136" s="16" t="n">
        <v>777</v>
      </c>
      <c r="B136" s="17" t="s">
        <v>158</v>
      </c>
      <c r="C136" s="17" t="s">
        <v>159</v>
      </c>
      <c r="D136" s="17" t="s">
        <v>160</v>
      </c>
      <c r="E136" s="17" t="s">
        <v>162</v>
      </c>
      <c r="F136" s="25" t="n">
        <v>4.2</v>
      </c>
      <c r="G136" s="19" t="n">
        <f aca="false">10</f>
        <v>10</v>
      </c>
      <c r="H136" s="20" t="n">
        <f aca="false">G136*F136</f>
        <v>42</v>
      </c>
      <c r="I136" s="21" t="n">
        <v>0.588</v>
      </c>
      <c r="J136" s="21" t="n">
        <f aca="false">G136*I136</f>
        <v>5.88</v>
      </c>
      <c r="K136" s="24" t="s">
        <v>18</v>
      </c>
      <c r="U136" s="1"/>
    </row>
    <row r="137" s="5" customFormat="true" ht="51" hidden="false" customHeight="false" outlineLevel="0" collapsed="false">
      <c r="A137" s="16" t="n">
        <v>778</v>
      </c>
      <c r="B137" s="17" t="s">
        <v>163</v>
      </c>
      <c r="C137" s="17" t="s">
        <v>159</v>
      </c>
      <c r="D137" s="17" t="s">
        <v>160</v>
      </c>
      <c r="E137" s="17" t="s">
        <v>161</v>
      </c>
      <c r="F137" s="25" t="n">
        <v>4.8</v>
      </c>
      <c r="G137" s="19" t="n">
        <f aca="false">8</f>
        <v>8</v>
      </c>
      <c r="H137" s="20" t="n">
        <f aca="false">G137*F137</f>
        <v>38.4</v>
      </c>
      <c r="I137" s="21" t="n">
        <v>0.672</v>
      </c>
      <c r="J137" s="21" t="n">
        <f aca="false">G137*I137</f>
        <v>5.376</v>
      </c>
      <c r="K137" s="24" t="s">
        <v>18</v>
      </c>
      <c r="U137" s="1"/>
    </row>
    <row r="138" s="5" customFormat="true" ht="12.75" hidden="false" customHeight="false" outlineLevel="0" collapsed="false">
      <c r="A138" s="16" t="n">
        <v>780</v>
      </c>
      <c r="B138" s="17" t="s">
        <v>164</v>
      </c>
      <c r="C138" s="17" t="s">
        <v>159</v>
      </c>
      <c r="D138" s="17" t="s">
        <v>165</v>
      </c>
      <c r="E138" s="17" t="s">
        <v>161</v>
      </c>
      <c r="F138" s="25" t="n">
        <v>4.2</v>
      </c>
      <c r="G138" s="19" t="n">
        <f aca="false">10</f>
        <v>10</v>
      </c>
      <c r="H138" s="20" t="n">
        <f aca="false">G138*F138</f>
        <v>42</v>
      </c>
      <c r="I138" s="21" t="n">
        <v>0.588</v>
      </c>
      <c r="J138" s="21" t="n">
        <f aca="false">G138*I138</f>
        <v>5.88</v>
      </c>
      <c r="K138" s="24" t="s">
        <v>18</v>
      </c>
      <c r="U138" s="1"/>
    </row>
    <row r="139" s="5" customFormat="true" ht="12.75" hidden="false" customHeight="false" outlineLevel="0" collapsed="false">
      <c r="A139" s="16" t="n">
        <v>781</v>
      </c>
      <c r="B139" s="17" t="s">
        <v>164</v>
      </c>
      <c r="C139" s="17" t="s">
        <v>159</v>
      </c>
      <c r="D139" s="17" t="s">
        <v>165</v>
      </c>
      <c r="E139" s="17" t="s">
        <v>162</v>
      </c>
      <c r="F139" s="25" t="n">
        <v>4.2</v>
      </c>
      <c r="G139" s="19" t="n">
        <f aca="false">30</f>
        <v>30</v>
      </c>
      <c r="H139" s="20" t="n">
        <f aca="false">G139*F139</f>
        <v>126</v>
      </c>
      <c r="I139" s="21" t="n">
        <v>0.588</v>
      </c>
      <c r="J139" s="21" t="n">
        <f aca="false">G139*I139</f>
        <v>17.64</v>
      </c>
      <c r="K139" s="24" t="s">
        <v>18</v>
      </c>
      <c r="U139" s="1"/>
    </row>
    <row r="140" s="5" customFormat="true" ht="12.75" hidden="false" customHeight="false" outlineLevel="0" collapsed="false">
      <c r="A140" s="16" t="n">
        <v>809</v>
      </c>
      <c r="B140" s="17" t="s">
        <v>164</v>
      </c>
      <c r="C140" s="17" t="s">
        <v>159</v>
      </c>
      <c r="D140" s="17" t="s">
        <v>165</v>
      </c>
      <c r="E140" s="17" t="s">
        <v>166</v>
      </c>
      <c r="F140" s="18" t="n">
        <v>4.2</v>
      </c>
      <c r="G140" s="19" t="n">
        <f aca="false">14</f>
        <v>14</v>
      </c>
      <c r="H140" s="20" t="n">
        <f aca="false">G140*F140</f>
        <v>58.8</v>
      </c>
      <c r="I140" s="21" t="n">
        <v>0.588</v>
      </c>
      <c r="J140" s="21" t="n">
        <f aca="false">G140*I140</f>
        <v>8.232</v>
      </c>
      <c r="K140" s="24" t="s">
        <v>18</v>
      </c>
      <c r="U140" s="1"/>
    </row>
    <row r="141" s="5" customFormat="true" ht="51" hidden="false" customHeight="false" outlineLevel="0" collapsed="false">
      <c r="A141" s="16" t="n">
        <v>810</v>
      </c>
      <c r="B141" s="17" t="s">
        <v>163</v>
      </c>
      <c r="C141" s="17" t="s">
        <v>159</v>
      </c>
      <c r="D141" s="17" t="s">
        <v>160</v>
      </c>
      <c r="E141" s="17" t="s">
        <v>166</v>
      </c>
      <c r="F141" s="25" t="n">
        <v>4.8</v>
      </c>
      <c r="G141" s="19" t="n">
        <f aca="false">10</f>
        <v>10</v>
      </c>
      <c r="H141" s="20" t="n">
        <f aca="false">G141*F141</f>
        <v>48</v>
      </c>
      <c r="I141" s="21" t="n">
        <v>0.672</v>
      </c>
      <c r="J141" s="21" t="n">
        <f aca="false">G141*I141</f>
        <v>6.72</v>
      </c>
      <c r="K141" s="24" t="s">
        <v>18</v>
      </c>
      <c r="U141" s="1"/>
    </row>
    <row r="142" s="5" customFormat="true" ht="51" hidden="false" customHeight="false" outlineLevel="0" collapsed="false">
      <c r="A142" s="16" t="n">
        <v>811</v>
      </c>
      <c r="B142" s="17" t="s">
        <v>167</v>
      </c>
      <c r="C142" s="17" t="s">
        <v>159</v>
      </c>
      <c r="D142" s="17" t="s">
        <v>160</v>
      </c>
      <c r="E142" s="17" t="s">
        <v>166</v>
      </c>
      <c r="F142" s="25" t="n">
        <v>6</v>
      </c>
      <c r="G142" s="19" t="n">
        <f aca="false">60+40</f>
        <v>100</v>
      </c>
      <c r="H142" s="20" t="n">
        <f aca="false">G142*F142</f>
        <v>600</v>
      </c>
      <c r="I142" s="21" t="n">
        <v>0.84</v>
      </c>
      <c r="J142" s="21" t="n">
        <f aca="false">G142*I142</f>
        <v>84</v>
      </c>
      <c r="K142" s="24" t="s">
        <v>18</v>
      </c>
      <c r="U142" s="1"/>
    </row>
    <row r="143" s="5" customFormat="true" ht="25.5" hidden="false" customHeight="false" outlineLevel="0" collapsed="false">
      <c r="A143" s="16" t="n">
        <v>848</v>
      </c>
      <c r="B143" s="17" t="s">
        <v>168</v>
      </c>
      <c r="C143" s="17" t="s">
        <v>159</v>
      </c>
      <c r="D143" s="17" t="s">
        <v>169</v>
      </c>
      <c r="E143" s="17" t="s">
        <v>161</v>
      </c>
      <c r="F143" s="25" t="n">
        <v>8.04</v>
      </c>
      <c r="G143" s="19" t="n">
        <f aca="false">4</f>
        <v>4</v>
      </c>
      <c r="H143" s="20" t="n">
        <f aca="false">G143*F143</f>
        <v>32.16</v>
      </c>
      <c r="I143" s="21" t="n">
        <v>1.1256</v>
      </c>
      <c r="J143" s="21" t="n">
        <f aca="false">G143*I143</f>
        <v>4.5024</v>
      </c>
      <c r="K143" s="24" t="s">
        <v>18</v>
      </c>
      <c r="U143" s="1"/>
    </row>
    <row r="144" s="5" customFormat="true" ht="25.5" hidden="false" customHeight="false" outlineLevel="0" collapsed="false">
      <c r="A144" s="16" t="n">
        <v>850</v>
      </c>
      <c r="B144" s="17" t="s">
        <v>168</v>
      </c>
      <c r="C144" s="17" t="s">
        <v>159</v>
      </c>
      <c r="D144" s="17" t="s">
        <v>169</v>
      </c>
      <c r="E144" s="17" t="s">
        <v>166</v>
      </c>
      <c r="F144" s="25" t="n">
        <v>8.04</v>
      </c>
      <c r="G144" s="19" t="n">
        <f aca="false">3-2</f>
        <v>1</v>
      </c>
      <c r="H144" s="20" t="n">
        <f aca="false">G144*F144</f>
        <v>8.04</v>
      </c>
      <c r="I144" s="21" t="n">
        <v>1.1256</v>
      </c>
      <c r="J144" s="21" t="n">
        <f aca="false">G144*I144</f>
        <v>1.1256</v>
      </c>
      <c r="K144" s="24" t="s">
        <v>18</v>
      </c>
      <c r="U144" s="1"/>
    </row>
    <row r="145" s="5" customFormat="true" ht="25.5" hidden="false" customHeight="false" outlineLevel="0" collapsed="false">
      <c r="A145" s="16" t="n">
        <v>981</v>
      </c>
      <c r="B145" s="17" t="s">
        <v>170</v>
      </c>
      <c r="C145" s="17" t="s">
        <v>113</v>
      </c>
      <c r="D145" s="17" t="s">
        <v>171</v>
      </c>
      <c r="E145" s="17" t="s">
        <v>172</v>
      </c>
      <c r="F145" s="25" t="n">
        <v>2.8</v>
      </c>
      <c r="G145" s="19" t="n">
        <v>48</v>
      </c>
      <c r="H145" s="20" t="n">
        <f aca="false">G145*F145</f>
        <v>134.4</v>
      </c>
      <c r="I145" s="21" t="n">
        <v>0.392</v>
      </c>
      <c r="J145" s="21" t="n">
        <f aca="false">G145*I145</f>
        <v>18.816</v>
      </c>
      <c r="K145" s="24" t="s">
        <v>18</v>
      </c>
      <c r="U145" s="1"/>
    </row>
    <row r="146" s="5" customFormat="true" ht="12.75" hidden="false" customHeight="false" outlineLevel="0" collapsed="false">
      <c r="A146" s="16" t="n">
        <v>984</v>
      </c>
      <c r="B146" s="17" t="s">
        <v>173</v>
      </c>
      <c r="C146" s="17" t="s">
        <v>113</v>
      </c>
      <c r="D146" s="17" t="s">
        <v>114</v>
      </c>
      <c r="E146" s="17" t="s">
        <v>174</v>
      </c>
      <c r="F146" s="25" t="n">
        <v>2.5</v>
      </c>
      <c r="G146" s="19" t="n">
        <f aca="false">12</f>
        <v>12</v>
      </c>
      <c r="H146" s="20" t="n">
        <f aca="false">G146*F146</f>
        <v>30</v>
      </c>
      <c r="I146" s="21" t="n">
        <v>0.35</v>
      </c>
      <c r="J146" s="21" t="n">
        <f aca="false">G146*I146</f>
        <v>4.2</v>
      </c>
      <c r="K146" s="24" t="s">
        <v>18</v>
      </c>
      <c r="U146" s="1"/>
    </row>
    <row r="147" s="5" customFormat="true" ht="12.75" hidden="false" customHeight="false" outlineLevel="0" collapsed="false">
      <c r="A147" s="16" t="n">
        <v>985</v>
      </c>
      <c r="B147" s="17" t="s">
        <v>175</v>
      </c>
      <c r="C147" s="17" t="s">
        <v>113</v>
      </c>
      <c r="D147" s="17" t="s">
        <v>114</v>
      </c>
      <c r="E147" s="17" t="s">
        <v>174</v>
      </c>
      <c r="F147" s="25" t="n">
        <v>2.5</v>
      </c>
      <c r="G147" s="19" t="n">
        <f aca="false">17</f>
        <v>17</v>
      </c>
      <c r="H147" s="20" t="n">
        <f aca="false">G147*F147</f>
        <v>42.5</v>
      </c>
      <c r="I147" s="21" t="n">
        <v>0.35</v>
      </c>
      <c r="J147" s="21" t="n">
        <f aca="false">G147*I147</f>
        <v>5.95</v>
      </c>
      <c r="K147" s="24" t="s">
        <v>18</v>
      </c>
      <c r="U147" s="1"/>
    </row>
    <row r="148" s="5" customFormat="true" ht="12.75" hidden="false" customHeight="false" outlineLevel="0" collapsed="false">
      <c r="A148" s="16" t="n">
        <v>986</v>
      </c>
      <c r="B148" s="17" t="s">
        <v>176</v>
      </c>
      <c r="C148" s="17" t="s">
        <v>113</v>
      </c>
      <c r="D148" s="17" t="s">
        <v>114</v>
      </c>
      <c r="E148" s="17" t="s">
        <v>174</v>
      </c>
      <c r="F148" s="25" t="n">
        <v>2.5</v>
      </c>
      <c r="G148" s="19" t="n">
        <f aca="false">60+40+60+27</f>
        <v>187</v>
      </c>
      <c r="H148" s="20" t="n">
        <f aca="false">G148*F148</f>
        <v>467.5</v>
      </c>
      <c r="I148" s="21" t="n">
        <v>0.35</v>
      </c>
      <c r="J148" s="21" t="n">
        <f aca="false">G148*I148</f>
        <v>65.45</v>
      </c>
      <c r="K148" s="24" t="s">
        <v>18</v>
      </c>
      <c r="U148" s="1"/>
    </row>
    <row r="149" s="5" customFormat="true" ht="12.75" hidden="false" customHeight="false" outlineLevel="0" collapsed="false">
      <c r="A149" s="16" t="n">
        <v>1025</v>
      </c>
      <c r="B149" s="19" t="s">
        <v>177</v>
      </c>
      <c r="C149" s="17" t="s">
        <v>113</v>
      </c>
      <c r="D149" s="17" t="s">
        <v>114</v>
      </c>
      <c r="E149" s="17" t="s">
        <v>115</v>
      </c>
      <c r="F149" s="18" t="n">
        <v>0.73</v>
      </c>
      <c r="G149" s="19" t="n">
        <f aca="false">68+19</f>
        <v>87</v>
      </c>
      <c r="H149" s="20" t="n">
        <f aca="false">G149*F149</f>
        <v>63.51</v>
      </c>
      <c r="I149" s="21" t="n">
        <v>0.1022</v>
      </c>
      <c r="J149" s="21" t="n">
        <f aca="false">G149*I149</f>
        <v>8.8914</v>
      </c>
      <c r="K149" s="24" t="s">
        <v>18</v>
      </c>
      <c r="U149" s="1"/>
    </row>
    <row r="150" s="5" customFormat="true" ht="12.75" hidden="false" customHeight="false" outlineLevel="0" collapsed="false">
      <c r="A150" s="16" t="n">
        <v>1027</v>
      </c>
      <c r="B150" s="19" t="s">
        <v>178</v>
      </c>
      <c r="C150" s="17" t="s">
        <v>113</v>
      </c>
      <c r="D150" s="17" t="s">
        <v>114</v>
      </c>
      <c r="E150" s="17" t="s">
        <v>115</v>
      </c>
      <c r="F150" s="18" t="n">
        <v>1.06</v>
      </c>
      <c r="G150" s="19" t="n">
        <f aca="false">18</f>
        <v>18</v>
      </c>
      <c r="H150" s="20" t="n">
        <f aca="false">G150*F150</f>
        <v>19.08</v>
      </c>
      <c r="I150" s="21" t="n">
        <v>0.1484</v>
      </c>
      <c r="J150" s="21" t="n">
        <f aca="false">G150*I150</f>
        <v>2.6712</v>
      </c>
      <c r="K150" s="24" t="s">
        <v>18</v>
      </c>
      <c r="U150" s="1"/>
    </row>
    <row r="151" s="5" customFormat="true" ht="12.75" hidden="false" customHeight="false" outlineLevel="0" collapsed="false">
      <c r="A151" s="16" t="n">
        <v>1029</v>
      </c>
      <c r="B151" s="19" t="s">
        <v>179</v>
      </c>
      <c r="C151" s="17" t="s">
        <v>113</v>
      </c>
      <c r="D151" s="17" t="s">
        <v>114</v>
      </c>
      <c r="E151" s="17" t="s">
        <v>115</v>
      </c>
      <c r="F151" s="25" t="n">
        <v>0.73</v>
      </c>
      <c r="G151" s="19" t="n">
        <f aca="false">10</f>
        <v>10</v>
      </c>
      <c r="H151" s="20" t="n">
        <f aca="false">G151*F151</f>
        <v>7.3</v>
      </c>
      <c r="I151" s="21" t="n">
        <v>0.1022</v>
      </c>
      <c r="J151" s="21" t="n">
        <f aca="false">G151*I151</f>
        <v>1.022</v>
      </c>
      <c r="K151" s="24" t="s">
        <v>18</v>
      </c>
      <c r="U151" s="1"/>
    </row>
    <row r="152" s="5" customFormat="true" ht="12.75" hidden="false" customHeight="false" outlineLevel="0" collapsed="false">
      <c r="A152" s="16" t="n">
        <v>1030</v>
      </c>
      <c r="B152" s="17" t="s">
        <v>180</v>
      </c>
      <c r="C152" s="17" t="s">
        <v>113</v>
      </c>
      <c r="D152" s="17" t="s">
        <v>114</v>
      </c>
      <c r="E152" s="17" t="s">
        <v>181</v>
      </c>
      <c r="F152" s="18" t="n">
        <v>10.5</v>
      </c>
      <c r="G152" s="19" t="n">
        <v>20</v>
      </c>
      <c r="H152" s="20" t="n">
        <f aca="false">G152*F152</f>
        <v>210</v>
      </c>
      <c r="I152" s="21" t="n">
        <v>1.05</v>
      </c>
      <c r="J152" s="21" t="n">
        <f aca="false">G152*I152</f>
        <v>21</v>
      </c>
      <c r="K152" s="24" t="s">
        <v>18</v>
      </c>
      <c r="U152" s="1"/>
    </row>
    <row r="153" s="5" customFormat="true" ht="12.75" hidden="false" customHeight="false" outlineLevel="0" collapsed="false">
      <c r="A153" s="16" t="n">
        <v>1034</v>
      </c>
      <c r="B153" s="19" t="s">
        <v>182</v>
      </c>
      <c r="C153" s="17" t="s">
        <v>113</v>
      </c>
      <c r="D153" s="17" t="s">
        <v>114</v>
      </c>
      <c r="E153" s="17" t="s">
        <v>181</v>
      </c>
      <c r="F153" s="18" t="n">
        <v>10.5</v>
      </c>
      <c r="G153" s="19" t="n">
        <v>57</v>
      </c>
      <c r="H153" s="20" t="n">
        <f aca="false">G153*F153</f>
        <v>598.5</v>
      </c>
      <c r="I153" s="21" t="n">
        <v>1.05</v>
      </c>
      <c r="J153" s="21" t="n">
        <f aca="false">G153*I153</f>
        <v>59.85</v>
      </c>
      <c r="K153" s="24" t="s">
        <v>18</v>
      </c>
      <c r="U153" s="1"/>
    </row>
    <row r="154" s="5" customFormat="true" ht="12.75" hidden="false" customHeight="false" outlineLevel="0" collapsed="false">
      <c r="A154" s="16" t="n">
        <v>1035</v>
      </c>
      <c r="B154" s="19" t="s">
        <v>183</v>
      </c>
      <c r="C154" s="17" t="s">
        <v>113</v>
      </c>
      <c r="D154" s="17" t="s">
        <v>114</v>
      </c>
      <c r="E154" s="17" t="s">
        <v>181</v>
      </c>
      <c r="F154" s="18" t="n">
        <v>10.5</v>
      </c>
      <c r="G154" s="19" t="n">
        <f aca="false">19</f>
        <v>19</v>
      </c>
      <c r="H154" s="20" t="n">
        <f aca="false">G154*F154</f>
        <v>199.5</v>
      </c>
      <c r="I154" s="21" t="n">
        <v>1.05</v>
      </c>
      <c r="J154" s="21" t="n">
        <f aca="false">G154*I154</f>
        <v>19.95</v>
      </c>
      <c r="K154" s="24" t="s">
        <v>18</v>
      </c>
      <c r="U154" s="1"/>
    </row>
    <row r="155" s="5" customFormat="true" ht="25.5" hidden="false" customHeight="false" outlineLevel="0" collapsed="false">
      <c r="A155" s="16" t="n">
        <v>1106</v>
      </c>
      <c r="B155" s="19" t="s">
        <v>184</v>
      </c>
      <c r="C155" s="17" t="s">
        <v>113</v>
      </c>
      <c r="D155" s="17" t="s">
        <v>171</v>
      </c>
      <c r="E155" s="17" t="s">
        <v>185</v>
      </c>
      <c r="F155" s="18" t="n">
        <v>15.4</v>
      </c>
      <c r="G155" s="19" t="n">
        <v>2</v>
      </c>
      <c r="H155" s="20" t="n">
        <f aca="false">G155*F155</f>
        <v>30.8</v>
      </c>
      <c r="I155" s="21" t="n">
        <v>1.54</v>
      </c>
      <c r="J155" s="21" t="n">
        <f aca="false">G155*I155</f>
        <v>3.08</v>
      </c>
      <c r="K155" s="24" t="s">
        <v>18</v>
      </c>
      <c r="U155" s="1"/>
    </row>
    <row r="156" s="5" customFormat="true" ht="25.5" hidden="false" customHeight="false" outlineLevel="0" collapsed="false">
      <c r="A156" s="16" t="n">
        <v>1107</v>
      </c>
      <c r="B156" s="19" t="s">
        <v>186</v>
      </c>
      <c r="C156" s="17" t="s">
        <v>113</v>
      </c>
      <c r="D156" s="17" t="s">
        <v>171</v>
      </c>
      <c r="E156" s="17" t="s">
        <v>185</v>
      </c>
      <c r="F156" s="25" t="n">
        <v>15.4</v>
      </c>
      <c r="G156" s="19" t="n">
        <v>1</v>
      </c>
      <c r="H156" s="20" t="n">
        <f aca="false">G156*F156</f>
        <v>15.4</v>
      </c>
      <c r="I156" s="21" t="n">
        <v>1.54</v>
      </c>
      <c r="J156" s="21" t="n">
        <f aca="false">G156*I156</f>
        <v>1.54</v>
      </c>
      <c r="K156" s="24" t="s">
        <v>18</v>
      </c>
      <c r="U156" s="1"/>
    </row>
    <row r="157" s="5" customFormat="true" ht="25.5" hidden="false" customHeight="false" outlineLevel="0" collapsed="false">
      <c r="A157" s="16" t="n">
        <v>1247</v>
      </c>
      <c r="B157" s="19" t="s">
        <v>187</v>
      </c>
      <c r="C157" s="17" t="s">
        <v>113</v>
      </c>
      <c r="D157" s="17" t="s">
        <v>171</v>
      </c>
      <c r="E157" s="17" t="s">
        <v>188</v>
      </c>
      <c r="F157" s="18" t="n">
        <v>18</v>
      </c>
      <c r="G157" s="19" t="n">
        <f aca="false">5+6</f>
        <v>11</v>
      </c>
      <c r="H157" s="20" t="n">
        <f aca="false">G157*F157</f>
        <v>198</v>
      </c>
      <c r="I157" s="21" t="n">
        <v>1.792</v>
      </c>
      <c r="J157" s="21" t="n">
        <f aca="false">G157*I157</f>
        <v>19.712</v>
      </c>
      <c r="K157" s="24" t="s">
        <v>18</v>
      </c>
      <c r="U157" s="1"/>
    </row>
    <row r="158" s="5" customFormat="true" ht="25.5" hidden="false" customHeight="false" outlineLevel="0" collapsed="false">
      <c r="A158" s="16" t="n">
        <v>1249</v>
      </c>
      <c r="B158" s="19" t="s">
        <v>189</v>
      </c>
      <c r="C158" s="17" t="s">
        <v>113</v>
      </c>
      <c r="D158" s="17" t="s">
        <v>171</v>
      </c>
      <c r="E158" s="17" t="s">
        <v>188</v>
      </c>
      <c r="F158" s="25" t="n">
        <v>18</v>
      </c>
      <c r="G158" s="19" t="n">
        <f aca="false">2</f>
        <v>2</v>
      </c>
      <c r="H158" s="20" t="n">
        <f aca="false">G158*F158</f>
        <v>36</v>
      </c>
      <c r="I158" s="21" t="n">
        <v>1.792</v>
      </c>
      <c r="J158" s="21" t="n">
        <f aca="false">G158*I158</f>
        <v>3.584</v>
      </c>
      <c r="K158" s="24" t="s">
        <v>18</v>
      </c>
      <c r="U158" s="1"/>
    </row>
    <row r="159" s="5" customFormat="true" ht="12.75" hidden="false" customHeight="false" outlineLevel="0" collapsed="false">
      <c r="A159" s="16" t="n">
        <v>1340</v>
      </c>
      <c r="B159" s="19" t="s">
        <v>190</v>
      </c>
      <c r="C159" s="17" t="s">
        <v>113</v>
      </c>
      <c r="D159" s="17" t="s">
        <v>191</v>
      </c>
      <c r="E159" s="17" t="s">
        <v>192</v>
      </c>
      <c r="F159" s="25" t="n">
        <v>0.65</v>
      </c>
      <c r="G159" s="19" t="n">
        <f aca="false">33-33</f>
        <v>0</v>
      </c>
      <c r="H159" s="20" t="n">
        <f aca="false">G159*F159</f>
        <v>0</v>
      </c>
      <c r="I159" s="21" t="n">
        <v>0.056</v>
      </c>
      <c r="J159" s="21" t="n">
        <f aca="false">G159*I159</f>
        <v>0</v>
      </c>
      <c r="K159" s="24" t="s">
        <v>18</v>
      </c>
      <c r="U159" s="1"/>
    </row>
    <row r="160" s="5" customFormat="true" ht="12.75" hidden="false" customHeight="false" outlineLevel="0" collapsed="false">
      <c r="A160" s="16" t="n">
        <v>1341</v>
      </c>
      <c r="B160" s="19" t="s">
        <v>193</v>
      </c>
      <c r="C160" s="17" t="s">
        <v>113</v>
      </c>
      <c r="D160" s="17" t="s">
        <v>191</v>
      </c>
      <c r="E160" s="17" t="s">
        <v>192</v>
      </c>
      <c r="F160" s="25" t="n">
        <v>0.65</v>
      </c>
      <c r="G160" s="19" t="n">
        <f aca="false">55-55</f>
        <v>0</v>
      </c>
      <c r="H160" s="20" t="n">
        <f aca="false">G160*F160</f>
        <v>0</v>
      </c>
      <c r="I160" s="21" t="n">
        <v>0.056</v>
      </c>
      <c r="J160" s="21" t="n">
        <f aca="false">G160*I160</f>
        <v>0</v>
      </c>
      <c r="K160" s="24" t="s">
        <v>18</v>
      </c>
      <c r="U160" s="1"/>
    </row>
    <row r="161" s="5" customFormat="true" ht="12.75" hidden="false" customHeight="false" outlineLevel="0" collapsed="false">
      <c r="A161" s="16" t="n">
        <v>1352</v>
      </c>
      <c r="B161" s="19" t="s">
        <v>194</v>
      </c>
      <c r="C161" s="17" t="s">
        <v>113</v>
      </c>
      <c r="D161" s="17" t="s">
        <v>195</v>
      </c>
      <c r="E161" s="17" t="s">
        <v>196</v>
      </c>
      <c r="F161" s="25" t="n">
        <v>6</v>
      </c>
      <c r="G161" s="19" t="n">
        <v>56</v>
      </c>
      <c r="H161" s="20" t="n">
        <f aca="false">G161*F161</f>
        <v>336</v>
      </c>
      <c r="I161" s="21" t="n">
        <v>0.8</v>
      </c>
      <c r="J161" s="21" t="n">
        <f aca="false">G161*I161</f>
        <v>44.8</v>
      </c>
      <c r="K161" s="24" t="s">
        <v>18</v>
      </c>
      <c r="U161" s="1"/>
    </row>
    <row r="162" s="5" customFormat="true" ht="25.5" hidden="false" customHeight="false" outlineLevel="0" collapsed="false">
      <c r="A162" s="16" t="n">
        <v>1363</v>
      </c>
      <c r="B162" s="19" t="s">
        <v>197</v>
      </c>
      <c r="C162" s="17" t="s">
        <v>113</v>
      </c>
      <c r="D162" s="17" t="s">
        <v>171</v>
      </c>
      <c r="E162" s="17" t="s">
        <v>198</v>
      </c>
      <c r="F162" s="25" t="n">
        <v>0.28</v>
      </c>
      <c r="G162" s="19" t="n">
        <v>814</v>
      </c>
      <c r="H162" s="20" t="n">
        <f aca="false">G162*F162</f>
        <v>227.92</v>
      </c>
      <c r="I162" s="21" t="n">
        <v>0.028</v>
      </c>
      <c r="J162" s="21" t="n">
        <f aca="false">G162*I162</f>
        <v>22.792</v>
      </c>
      <c r="K162" s="24" t="s">
        <v>18</v>
      </c>
      <c r="U162" s="1"/>
    </row>
    <row r="163" s="5" customFormat="true" ht="25.5" hidden="false" customHeight="false" outlineLevel="0" collapsed="false">
      <c r="A163" s="16" t="n">
        <v>1372</v>
      </c>
      <c r="B163" s="19" t="s">
        <v>199</v>
      </c>
      <c r="C163" s="17" t="s">
        <v>113</v>
      </c>
      <c r="D163" s="17" t="s">
        <v>171</v>
      </c>
      <c r="E163" s="17" t="s">
        <v>198</v>
      </c>
      <c r="F163" s="25" t="n">
        <v>0.28</v>
      </c>
      <c r="G163" s="19" t="n">
        <v>700</v>
      </c>
      <c r="H163" s="20" t="n">
        <f aca="false">G163*F163</f>
        <v>196</v>
      </c>
      <c r="I163" s="21" t="n">
        <v>0.028</v>
      </c>
      <c r="J163" s="21" t="n">
        <f aca="false">G163*I163</f>
        <v>19.6</v>
      </c>
      <c r="K163" s="24" t="s">
        <v>18</v>
      </c>
      <c r="U163" s="1"/>
    </row>
    <row r="164" s="5" customFormat="true" ht="25.5" hidden="false" customHeight="false" outlineLevel="0" collapsed="false">
      <c r="A164" s="16" t="n">
        <v>1381</v>
      </c>
      <c r="B164" s="19" t="s">
        <v>200</v>
      </c>
      <c r="C164" s="17" t="s">
        <v>113</v>
      </c>
      <c r="D164" s="17" t="s">
        <v>171</v>
      </c>
      <c r="E164" s="17" t="s">
        <v>198</v>
      </c>
      <c r="F164" s="25" t="n">
        <v>0.28</v>
      </c>
      <c r="G164" s="19" t="n">
        <v>510</v>
      </c>
      <c r="H164" s="20" t="n">
        <f aca="false">G164*F164</f>
        <v>142.8</v>
      </c>
      <c r="I164" s="21" t="n">
        <v>0.028</v>
      </c>
      <c r="J164" s="21" t="n">
        <f aca="false">G164*I164</f>
        <v>14.28</v>
      </c>
      <c r="K164" s="24" t="s">
        <v>18</v>
      </c>
      <c r="U164" s="1"/>
    </row>
    <row r="165" s="5" customFormat="true" ht="25.5" hidden="false" customHeight="false" outlineLevel="0" collapsed="false">
      <c r="A165" s="16" t="n">
        <v>1399</v>
      </c>
      <c r="B165" s="19" t="s">
        <v>201</v>
      </c>
      <c r="C165" s="17" t="s">
        <v>113</v>
      </c>
      <c r="D165" s="17" t="s">
        <v>171</v>
      </c>
      <c r="E165" s="17" t="s">
        <v>185</v>
      </c>
      <c r="F165" s="25" t="n">
        <v>12.6</v>
      </c>
      <c r="G165" s="19" t="n">
        <v>3</v>
      </c>
      <c r="H165" s="20" t="n">
        <f aca="false">G165*F165</f>
        <v>37.8</v>
      </c>
      <c r="I165" s="21" t="n">
        <v>1.26</v>
      </c>
      <c r="J165" s="21" t="n">
        <f aca="false">G165*I165</f>
        <v>3.78</v>
      </c>
      <c r="K165" s="24"/>
      <c r="U165" s="1"/>
    </row>
    <row r="166" s="5" customFormat="true" ht="12.75" hidden="false" customHeight="false" outlineLevel="0" collapsed="false">
      <c r="A166" s="16" t="n">
        <v>1406</v>
      </c>
      <c r="B166" s="19" t="s">
        <v>202</v>
      </c>
      <c r="C166" s="17" t="s">
        <v>113</v>
      </c>
      <c r="D166" s="17" t="s">
        <v>118</v>
      </c>
      <c r="E166" s="17" t="s">
        <v>203</v>
      </c>
      <c r="F166" s="25" t="n">
        <v>1.85</v>
      </c>
      <c r="G166" s="19" t="n">
        <f aca="false">6*130</f>
        <v>780</v>
      </c>
      <c r="H166" s="20" t="n">
        <f aca="false">G166*F166</f>
        <v>1443</v>
      </c>
      <c r="I166" s="21" t="n">
        <v>0.3</v>
      </c>
      <c r="J166" s="21" t="n">
        <f aca="false">G166*I166</f>
        <v>234</v>
      </c>
      <c r="K166" s="24" t="s">
        <v>18</v>
      </c>
      <c r="U166" s="1"/>
    </row>
    <row r="167" s="5" customFormat="true" ht="12.75" hidden="false" customHeight="false" outlineLevel="0" collapsed="false">
      <c r="A167" s="16" t="n">
        <v>1409</v>
      </c>
      <c r="B167" s="19" t="s">
        <v>204</v>
      </c>
      <c r="C167" s="17" t="s">
        <v>113</v>
      </c>
      <c r="D167" s="17" t="s">
        <v>114</v>
      </c>
      <c r="E167" s="17" t="s">
        <v>205</v>
      </c>
      <c r="F167" s="25" t="n">
        <v>2.4</v>
      </c>
      <c r="G167" s="19" t="n">
        <f aca="false">10*43-1</f>
        <v>429</v>
      </c>
      <c r="H167" s="20" t="n">
        <f aca="false">G167*F167</f>
        <v>1029.6</v>
      </c>
      <c r="I167" s="21" t="n">
        <v>0.3</v>
      </c>
      <c r="J167" s="21" t="n">
        <f aca="false">G167*I167</f>
        <v>128.7</v>
      </c>
      <c r="K167" s="24" t="s">
        <v>18</v>
      </c>
      <c r="U167" s="1"/>
    </row>
    <row r="168" s="5" customFormat="true" ht="12.75" hidden="false" customHeight="false" outlineLevel="0" collapsed="false">
      <c r="A168" s="16" t="n">
        <v>1421</v>
      </c>
      <c r="B168" s="19" t="s">
        <v>206</v>
      </c>
      <c r="C168" s="17" t="s">
        <v>113</v>
      </c>
      <c r="D168" s="17" t="s">
        <v>118</v>
      </c>
      <c r="E168" s="17" t="s">
        <v>119</v>
      </c>
      <c r="F168" s="25" t="n">
        <v>0.016</v>
      </c>
      <c r="G168" s="19" t="n">
        <f aca="false">502</f>
        <v>502</v>
      </c>
      <c r="H168" s="20" t="n">
        <f aca="false">G168*F168</f>
        <v>8.032</v>
      </c>
      <c r="I168" s="21" t="n">
        <v>0.004</v>
      </c>
      <c r="J168" s="21" t="n">
        <f aca="false">G168*I168</f>
        <v>2.008</v>
      </c>
      <c r="K168" s="24" t="s">
        <v>18</v>
      </c>
      <c r="U168" s="1"/>
    </row>
    <row r="169" s="5" customFormat="true" ht="12.75" hidden="false" customHeight="false" outlineLevel="0" collapsed="false">
      <c r="A169" s="16" t="n">
        <v>1425</v>
      </c>
      <c r="B169" s="19" t="s">
        <v>207</v>
      </c>
      <c r="C169" s="17" t="s">
        <v>113</v>
      </c>
      <c r="D169" s="17" t="s">
        <v>118</v>
      </c>
      <c r="E169" s="17" t="s">
        <v>119</v>
      </c>
      <c r="F169" s="25" t="n">
        <v>0.016</v>
      </c>
      <c r="G169" s="19" t="n">
        <f aca="false">181</f>
        <v>181</v>
      </c>
      <c r="H169" s="20" t="n">
        <f aca="false">G169*F169</f>
        <v>2.896</v>
      </c>
      <c r="I169" s="21" t="n">
        <v>0.004</v>
      </c>
      <c r="J169" s="21" t="n">
        <f aca="false">G169*I169</f>
        <v>0.724</v>
      </c>
      <c r="K169" s="24" t="s">
        <v>18</v>
      </c>
      <c r="U169" s="1"/>
    </row>
    <row r="170" s="5" customFormat="true" ht="12.75" hidden="false" customHeight="false" outlineLevel="0" collapsed="false">
      <c r="A170" s="16" t="n">
        <v>1430</v>
      </c>
      <c r="B170" s="19" t="s">
        <v>208</v>
      </c>
      <c r="C170" s="17" t="s">
        <v>113</v>
      </c>
      <c r="D170" s="17" t="s">
        <v>118</v>
      </c>
      <c r="E170" s="17" t="s">
        <v>119</v>
      </c>
      <c r="F170" s="25" t="n">
        <v>0.016</v>
      </c>
      <c r="G170" s="19" t="n">
        <f aca="false">1297</f>
        <v>1297</v>
      </c>
      <c r="H170" s="20" t="n">
        <f aca="false">G170*F170</f>
        <v>20.752</v>
      </c>
      <c r="I170" s="21" t="n">
        <v>0.004</v>
      </c>
      <c r="J170" s="21" t="n">
        <f aca="false">G170*I170</f>
        <v>5.188</v>
      </c>
      <c r="K170" s="24" t="s">
        <v>18</v>
      </c>
      <c r="U170" s="1"/>
    </row>
    <row r="171" s="5" customFormat="true" ht="12.75" hidden="false" customHeight="false" outlineLevel="0" collapsed="false">
      <c r="A171" s="16" t="n">
        <v>1436</v>
      </c>
      <c r="B171" s="19" t="s">
        <v>209</v>
      </c>
      <c r="C171" s="17" t="s">
        <v>113</v>
      </c>
      <c r="D171" s="17" t="s">
        <v>118</v>
      </c>
      <c r="E171" s="17" t="s">
        <v>119</v>
      </c>
      <c r="F171" s="25" t="n">
        <v>0.016</v>
      </c>
      <c r="G171" s="19" t="n">
        <f aca="false">63</f>
        <v>63</v>
      </c>
      <c r="H171" s="20" t="n">
        <f aca="false">G171*F171</f>
        <v>1.008</v>
      </c>
      <c r="I171" s="21" t="n">
        <v>0.004</v>
      </c>
      <c r="J171" s="21" t="n">
        <f aca="false">G171*I171</f>
        <v>0.252</v>
      </c>
      <c r="K171" s="24" t="s">
        <v>18</v>
      </c>
      <c r="U171" s="1"/>
    </row>
    <row r="172" s="5" customFormat="true" ht="12.75" hidden="false" customHeight="false" outlineLevel="0" collapsed="false">
      <c r="A172" s="16" t="n">
        <v>1471</v>
      </c>
      <c r="B172" s="19" t="s">
        <v>210</v>
      </c>
      <c r="C172" s="17" t="s">
        <v>113</v>
      </c>
      <c r="D172" s="17" t="s">
        <v>118</v>
      </c>
      <c r="E172" s="17" t="s">
        <v>119</v>
      </c>
      <c r="F172" s="25" t="n">
        <v>0.028</v>
      </c>
      <c r="G172" s="19" t="n">
        <f aca="false">213</f>
        <v>213</v>
      </c>
      <c r="H172" s="20" t="n">
        <f aca="false">G172*F172</f>
        <v>5.964</v>
      </c>
      <c r="I172" s="21" t="n">
        <v>0.004</v>
      </c>
      <c r="J172" s="21" t="n">
        <f aca="false">G172*I172</f>
        <v>0.852</v>
      </c>
      <c r="K172" s="24" t="s">
        <v>18</v>
      </c>
      <c r="U172" s="1"/>
    </row>
    <row r="173" s="5" customFormat="true" ht="12.75" hidden="false" customHeight="false" outlineLevel="0" collapsed="false">
      <c r="A173" s="16" t="n">
        <v>1472</v>
      </c>
      <c r="B173" s="17" t="s">
        <v>211</v>
      </c>
      <c r="C173" s="17" t="s">
        <v>113</v>
      </c>
      <c r="D173" s="17" t="s">
        <v>118</v>
      </c>
      <c r="E173" s="17" t="s">
        <v>119</v>
      </c>
      <c r="F173" s="18" t="n">
        <v>0.028</v>
      </c>
      <c r="G173" s="19" t="n">
        <f aca="false">302</f>
        <v>302</v>
      </c>
      <c r="H173" s="20" t="n">
        <f aca="false">G173*F173</f>
        <v>8.456</v>
      </c>
      <c r="I173" s="21" t="n">
        <v>0.004</v>
      </c>
      <c r="J173" s="21" t="n">
        <f aca="false">G173*I173</f>
        <v>1.208</v>
      </c>
      <c r="K173" s="24" t="s">
        <v>18</v>
      </c>
      <c r="U173" s="1"/>
    </row>
    <row r="174" s="5" customFormat="true" ht="12.75" hidden="false" customHeight="false" outlineLevel="0" collapsed="false">
      <c r="A174" s="16" t="n">
        <v>1473</v>
      </c>
      <c r="B174" s="17" t="s">
        <v>212</v>
      </c>
      <c r="C174" s="17" t="s">
        <v>113</v>
      </c>
      <c r="D174" s="17" t="s">
        <v>118</v>
      </c>
      <c r="E174" s="17" t="s">
        <v>119</v>
      </c>
      <c r="F174" s="18" t="n">
        <v>0.016</v>
      </c>
      <c r="G174" s="19" t="n">
        <f aca="false">122+23</f>
        <v>145</v>
      </c>
      <c r="H174" s="20" t="n">
        <f aca="false">G174*F174</f>
        <v>2.32</v>
      </c>
      <c r="I174" s="21" t="n">
        <v>0.004</v>
      </c>
      <c r="J174" s="21" t="n">
        <f aca="false">G174*I174</f>
        <v>0.58</v>
      </c>
      <c r="K174" s="24" t="s">
        <v>18</v>
      </c>
      <c r="U174" s="1"/>
    </row>
    <row r="175" s="5" customFormat="true" ht="12.75" hidden="false" customHeight="false" outlineLevel="0" collapsed="false">
      <c r="A175" s="16" t="n">
        <v>1474</v>
      </c>
      <c r="B175" s="17" t="s">
        <v>213</v>
      </c>
      <c r="C175" s="17" t="s">
        <v>113</v>
      </c>
      <c r="D175" s="17" t="s">
        <v>118</v>
      </c>
      <c r="E175" s="17" t="s">
        <v>119</v>
      </c>
      <c r="F175" s="18" t="n">
        <v>0.028</v>
      </c>
      <c r="G175" s="19" t="n">
        <f aca="false">204+148</f>
        <v>352</v>
      </c>
      <c r="H175" s="20" t="n">
        <f aca="false">G175*F175</f>
        <v>9.856</v>
      </c>
      <c r="I175" s="21" t="n">
        <v>0.004</v>
      </c>
      <c r="J175" s="21" t="n">
        <f aca="false">G175*I175</f>
        <v>1.408</v>
      </c>
      <c r="K175" s="24" t="s">
        <v>18</v>
      </c>
      <c r="U175" s="1"/>
    </row>
    <row r="176" s="5" customFormat="true" ht="12.75" hidden="false" customHeight="false" outlineLevel="0" collapsed="false">
      <c r="A176" s="16" t="n">
        <v>1475</v>
      </c>
      <c r="B176" s="19" t="s">
        <v>214</v>
      </c>
      <c r="C176" s="17" t="s">
        <v>113</v>
      </c>
      <c r="D176" s="17" t="s">
        <v>118</v>
      </c>
      <c r="E176" s="17" t="s">
        <v>119</v>
      </c>
      <c r="F176" s="25" t="n">
        <v>0.016</v>
      </c>
      <c r="G176" s="19" t="n">
        <f aca="false">430</f>
        <v>430</v>
      </c>
      <c r="H176" s="20" t="n">
        <f aca="false">G176*F176</f>
        <v>6.88</v>
      </c>
      <c r="I176" s="21" t="n">
        <v>0.004</v>
      </c>
      <c r="J176" s="21" t="n">
        <f aca="false">G176*I176</f>
        <v>1.72</v>
      </c>
      <c r="K176" s="24" t="s">
        <v>18</v>
      </c>
      <c r="U176" s="1"/>
    </row>
    <row r="177" s="5" customFormat="true" ht="12.75" hidden="false" customHeight="false" outlineLevel="0" collapsed="false">
      <c r="A177" s="16" t="n">
        <v>1476</v>
      </c>
      <c r="B177" s="19" t="s">
        <v>215</v>
      </c>
      <c r="C177" s="17" t="s">
        <v>113</v>
      </c>
      <c r="D177" s="17" t="s">
        <v>118</v>
      </c>
      <c r="E177" s="17" t="s">
        <v>119</v>
      </c>
      <c r="F177" s="25" t="n">
        <v>0.028</v>
      </c>
      <c r="G177" s="19" t="n">
        <f aca="false">215</f>
        <v>215</v>
      </c>
      <c r="H177" s="20" t="n">
        <f aca="false">G177*F177</f>
        <v>6.02</v>
      </c>
      <c r="I177" s="21" t="n">
        <v>0.004</v>
      </c>
      <c r="J177" s="21" t="n">
        <f aca="false">G177*I177</f>
        <v>0.86</v>
      </c>
      <c r="K177" s="24" t="s">
        <v>18</v>
      </c>
      <c r="U177" s="1"/>
    </row>
    <row r="178" s="5" customFormat="true" ht="12.75" hidden="false" customHeight="false" outlineLevel="0" collapsed="false">
      <c r="A178" s="16" t="n">
        <v>1516</v>
      </c>
      <c r="B178" s="19" t="s">
        <v>216</v>
      </c>
      <c r="C178" s="17" t="s">
        <v>113</v>
      </c>
      <c r="D178" s="17" t="s">
        <v>195</v>
      </c>
      <c r="E178" s="17" t="s">
        <v>217</v>
      </c>
      <c r="F178" s="25" t="n">
        <v>1.5</v>
      </c>
      <c r="G178" s="19" t="n">
        <v>19</v>
      </c>
      <c r="H178" s="20" t="n">
        <f aca="false">G178*F178</f>
        <v>28.5</v>
      </c>
      <c r="I178" s="21" t="n">
        <v>0.15</v>
      </c>
      <c r="J178" s="21" t="n">
        <f aca="false">G178*I178</f>
        <v>2.85</v>
      </c>
      <c r="K178" s="24" t="s">
        <v>18</v>
      </c>
      <c r="U178" s="1"/>
    </row>
    <row r="179" s="5" customFormat="true" ht="12.75" hidden="false" customHeight="false" outlineLevel="0" collapsed="false">
      <c r="A179" s="16" t="n">
        <v>1517</v>
      </c>
      <c r="B179" s="19" t="s">
        <v>218</v>
      </c>
      <c r="C179" s="17" t="s">
        <v>113</v>
      </c>
      <c r="D179" s="17" t="s">
        <v>195</v>
      </c>
      <c r="E179" s="17" t="s">
        <v>217</v>
      </c>
      <c r="F179" s="25" t="n">
        <v>1.5</v>
      </c>
      <c r="G179" s="19" t="n">
        <v>32</v>
      </c>
      <c r="H179" s="20" t="n">
        <f aca="false">G179*F179</f>
        <v>48</v>
      </c>
      <c r="I179" s="21" t="n">
        <v>0.15</v>
      </c>
      <c r="J179" s="21" t="n">
        <f aca="false">G179*I179</f>
        <v>4.8</v>
      </c>
      <c r="K179" s="24" t="s">
        <v>18</v>
      </c>
      <c r="U179" s="1"/>
    </row>
    <row r="180" s="5" customFormat="true" ht="25.5" hidden="false" customHeight="false" outlineLevel="0" collapsed="false">
      <c r="A180" s="16" t="n">
        <v>1520</v>
      </c>
      <c r="B180" s="19" t="s">
        <v>219</v>
      </c>
      <c r="C180" s="17" t="s">
        <v>113</v>
      </c>
      <c r="D180" s="17" t="s">
        <v>114</v>
      </c>
      <c r="E180" s="17" t="s">
        <v>220</v>
      </c>
      <c r="F180" s="25" t="n">
        <v>1.06</v>
      </c>
      <c r="G180" s="19" t="n">
        <v>6</v>
      </c>
      <c r="H180" s="20" t="n">
        <f aca="false">G180*F180</f>
        <v>6.36</v>
      </c>
      <c r="I180" s="21" t="n">
        <v>0.106</v>
      </c>
      <c r="J180" s="21" t="n">
        <f aca="false">G180*I180</f>
        <v>0.636</v>
      </c>
      <c r="K180" s="24" t="s">
        <v>18</v>
      </c>
      <c r="U180" s="1"/>
    </row>
    <row r="181" s="5" customFormat="true" ht="25.5" hidden="false" customHeight="false" outlineLevel="0" collapsed="false">
      <c r="A181" s="16" t="n">
        <v>1521</v>
      </c>
      <c r="B181" s="19" t="s">
        <v>221</v>
      </c>
      <c r="C181" s="17" t="s">
        <v>113</v>
      </c>
      <c r="D181" s="17" t="s">
        <v>114</v>
      </c>
      <c r="E181" s="17" t="s">
        <v>220</v>
      </c>
      <c r="F181" s="25" t="n">
        <v>1.06</v>
      </c>
      <c r="G181" s="19" t="n">
        <v>9</v>
      </c>
      <c r="H181" s="20" t="n">
        <f aca="false">G181*F181</f>
        <v>9.54</v>
      </c>
      <c r="I181" s="21" t="n">
        <v>0.106</v>
      </c>
      <c r="J181" s="21" t="n">
        <f aca="false">G181*I181</f>
        <v>0.954</v>
      </c>
      <c r="K181" s="24" t="s">
        <v>18</v>
      </c>
      <c r="U181" s="1"/>
    </row>
    <row r="182" s="5" customFormat="true" ht="25.5" hidden="false" customHeight="false" outlineLevel="0" collapsed="false">
      <c r="A182" s="16" t="n">
        <v>1609</v>
      </c>
      <c r="B182" s="19" t="s">
        <v>222</v>
      </c>
      <c r="C182" s="17" t="s">
        <v>113</v>
      </c>
      <c r="D182" s="17" t="s">
        <v>171</v>
      </c>
      <c r="E182" s="17" t="s">
        <v>172</v>
      </c>
      <c r="F182" s="18" t="n">
        <v>2.8</v>
      </c>
      <c r="G182" s="19" t="n">
        <f aca="false">94+100</f>
        <v>194</v>
      </c>
      <c r="H182" s="20" t="n">
        <f aca="false">G182*F182</f>
        <v>543.2</v>
      </c>
      <c r="I182" s="21" t="n">
        <v>0.5</v>
      </c>
      <c r="J182" s="21" t="n">
        <f aca="false">G182*I182</f>
        <v>97</v>
      </c>
      <c r="K182" s="24" t="s">
        <v>18</v>
      </c>
      <c r="U182" s="1"/>
    </row>
    <row r="183" s="5" customFormat="true" ht="12.75" hidden="false" customHeight="false" outlineLevel="0" collapsed="false">
      <c r="A183" s="16" t="n">
        <v>1635</v>
      </c>
      <c r="B183" s="19" t="s">
        <v>223</v>
      </c>
      <c r="C183" s="17" t="s">
        <v>113</v>
      </c>
      <c r="D183" s="17" t="s">
        <v>191</v>
      </c>
      <c r="E183" s="17" t="s">
        <v>192</v>
      </c>
      <c r="F183" s="25" t="n">
        <v>0.65</v>
      </c>
      <c r="G183" s="19" t="n">
        <v>14</v>
      </c>
      <c r="H183" s="20" t="n">
        <f aca="false">G183*F183</f>
        <v>9.1</v>
      </c>
      <c r="I183" s="21" t="n">
        <v>0.065</v>
      </c>
      <c r="J183" s="21" t="n">
        <f aca="false">G183*I183</f>
        <v>0.91</v>
      </c>
      <c r="K183" s="24" t="s">
        <v>18</v>
      </c>
      <c r="U183" s="1"/>
    </row>
    <row r="184" s="5" customFormat="true" ht="12.75" hidden="false" customHeight="false" outlineLevel="0" collapsed="false">
      <c r="A184" s="16" t="n">
        <v>1683</v>
      </c>
      <c r="B184" s="19" t="s">
        <v>224</v>
      </c>
      <c r="C184" s="17" t="s">
        <v>113</v>
      </c>
      <c r="D184" s="17" t="s">
        <v>114</v>
      </c>
      <c r="E184" s="17" t="s">
        <v>115</v>
      </c>
      <c r="F184" s="25" t="n">
        <v>0.8</v>
      </c>
      <c r="G184" s="19" t="n">
        <v>1</v>
      </c>
      <c r="H184" s="20" t="n">
        <f aca="false">G184*F184</f>
        <v>0.8</v>
      </c>
      <c r="I184" s="21" t="n">
        <v>0.08</v>
      </c>
      <c r="J184" s="21" t="n">
        <f aca="false">G184*I184</f>
        <v>0.08</v>
      </c>
      <c r="K184" s="24" t="s">
        <v>18</v>
      </c>
      <c r="U184" s="1"/>
    </row>
    <row r="185" s="5" customFormat="true" ht="12.75" hidden="false" customHeight="false" outlineLevel="0" collapsed="false">
      <c r="A185" s="16" t="n">
        <v>1685</v>
      </c>
      <c r="B185" s="19" t="s">
        <v>225</v>
      </c>
      <c r="C185" s="17" t="s">
        <v>113</v>
      </c>
      <c r="D185" s="17" t="s">
        <v>114</v>
      </c>
      <c r="E185" s="17" t="s">
        <v>115</v>
      </c>
      <c r="F185" s="25" t="n">
        <v>0.8</v>
      </c>
      <c r="G185" s="19" t="n">
        <v>1</v>
      </c>
      <c r="H185" s="20" t="n">
        <f aca="false">G185*F185</f>
        <v>0.8</v>
      </c>
      <c r="I185" s="21" t="n">
        <v>0.08</v>
      </c>
      <c r="J185" s="21" t="n">
        <f aca="false">G185*I185</f>
        <v>0.08</v>
      </c>
      <c r="K185" s="24" t="s">
        <v>18</v>
      </c>
      <c r="U185" s="1"/>
    </row>
    <row r="186" s="5" customFormat="true" ht="12.75" hidden="false" customHeight="false" outlineLevel="0" collapsed="false">
      <c r="A186" s="16" t="n">
        <v>1686</v>
      </c>
      <c r="B186" s="19" t="s">
        <v>226</v>
      </c>
      <c r="C186" s="17" t="s">
        <v>113</v>
      </c>
      <c r="D186" s="17" t="s">
        <v>114</v>
      </c>
      <c r="E186" s="17" t="s">
        <v>115</v>
      </c>
      <c r="F186" s="25" t="n">
        <v>0.8</v>
      </c>
      <c r="G186" s="19" t="n">
        <v>1</v>
      </c>
      <c r="H186" s="20" t="n">
        <f aca="false">G186*F186</f>
        <v>0.8</v>
      </c>
      <c r="I186" s="21" t="n">
        <v>0.08</v>
      </c>
      <c r="J186" s="21" t="n">
        <f aca="false">G186*I186</f>
        <v>0.08</v>
      </c>
      <c r="K186" s="24" t="s">
        <v>18</v>
      </c>
      <c r="U186" s="1"/>
    </row>
    <row r="187" s="5" customFormat="true" ht="12.75" hidden="false" customHeight="false" outlineLevel="0" collapsed="false">
      <c r="A187" s="16" t="n">
        <v>1687</v>
      </c>
      <c r="B187" s="19" t="s">
        <v>227</v>
      </c>
      <c r="C187" s="17" t="s">
        <v>113</v>
      </c>
      <c r="D187" s="17" t="s">
        <v>114</v>
      </c>
      <c r="E187" s="17" t="s">
        <v>115</v>
      </c>
      <c r="F187" s="25" t="n">
        <v>0.8</v>
      </c>
      <c r="G187" s="19" t="n">
        <v>1</v>
      </c>
      <c r="H187" s="20" t="n">
        <f aca="false">G187*F187</f>
        <v>0.8</v>
      </c>
      <c r="I187" s="21" t="n">
        <v>0.08</v>
      </c>
      <c r="J187" s="21" t="n">
        <f aca="false">G187*I187</f>
        <v>0.08</v>
      </c>
      <c r="K187" s="24" t="s">
        <v>18</v>
      </c>
      <c r="U187" s="1"/>
    </row>
    <row r="188" s="5" customFormat="true" ht="25.5" hidden="false" customHeight="false" outlineLevel="0" collapsed="false">
      <c r="A188" s="16" t="n">
        <v>1698</v>
      </c>
      <c r="B188" s="19" t="s">
        <v>228</v>
      </c>
      <c r="C188" s="17" t="s">
        <v>113</v>
      </c>
      <c r="D188" s="17" t="s">
        <v>114</v>
      </c>
      <c r="E188" s="17" t="s">
        <v>220</v>
      </c>
      <c r="F188" s="25" t="n">
        <v>1.1</v>
      </c>
      <c r="G188" s="19" t="n">
        <v>24</v>
      </c>
      <c r="H188" s="20" t="n">
        <f aca="false">G188*F188</f>
        <v>26.4</v>
      </c>
      <c r="I188" s="21" t="n">
        <v>0.11</v>
      </c>
      <c r="J188" s="21" t="n">
        <f aca="false">G188*I188</f>
        <v>2.64</v>
      </c>
      <c r="K188" s="24" t="s">
        <v>18</v>
      </c>
      <c r="U188" s="1"/>
    </row>
    <row r="189" s="5" customFormat="true" ht="25.5" hidden="false" customHeight="false" outlineLevel="0" collapsed="false">
      <c r="A189" s="16" t="n">
        <v>1699</v>
      </c>
      <c r="B189" s="19" t="s">
        <v>229</v>
      </c>
      <c r="C189" s="17" t="s">
        <v>113</v>
      </c>
      <c r="D189" s="17" t="s">
        <v>114</v>
      </c>
      <c r="E189" s="17" t="s">
        <v>220</v>
      </c>
      <c r="F189" s="25" t="n">
        <v>1.1</v>
      </c>
      <c r="G189" s="19" t="n">
        <v>21</v>
      </c>
      <c r="H189" s="20" t="n">
        <f aca="false">G189*F189</f>
        <v>23.1</v>
      </c>
      <c r="I189" s="21" t="n">
        <v>0.11</v>
      </c>
      <c r="J189" s="21" t="n">
        <f aca="false">G189*I189</f>
        <v>2.31</v>
      </c>
      <c r="K189" s="24" t="s">
        <v>18</v>
      </c>
      <c r="U189" s="1"/>
    </row>
    <row r="190" s="5" customFormat="true" ht="12.75" hidden="false" customHeight="false" outlineLevel="0" collapsed="false">
      <c r="A190" s="16" t="n">
        <v>1706</v>
      </c>
      <c r="B190" s="17" t="s">
        <v>230</v>
      </c>
      <c r="C190" s="17" t="s">
        <v>113</v>
      </c>
      <c r="D190" s="17" t="s">
        <v>114</v>
      </c>
      <c r="E190" s="17" t="s">
        <v>231</v>
      </c>
      <c r="F190" s="18" t="n">
        <v>2.15</v>
      </c>
      <c r="G190" s="19" t="n">
        <v>45</v>
      </c>
      <c r="H190" s="20" t="n">
        <f aca="false">G190*F190</f>
        <v>96.75</v>
      </c>
      <c r="I190" s="21" t="n">
        <v>0.215</v>
      </c>
      <c r="J190" s="21" t="n">
        <f aca="false">G190*I190</f>
        <v>9.675</v>
      </c>
      <c r="K190" s="24" t="s">
        <v>18</v>
      </c>
      <c r="U190" s="1"/>
    </row>
    <row r="191" s="5" customFormat="true" ht="25.5" hidden="false" customHeight="false" outlineLevel="0" collapsed="false">
      <c r="A191" s="16" t="n">
        <v>1708</v>
      </c>
      <c r="B191" s="19" t="s">
        <v>232</v>
      </c>
      <c r="C191" s="17" t="s">
        <v>159</v>
      </c>
      <c r="D191" s="17" t="s">
        <v>233</v>
      </c>
      <c r="E191" s="17" t="s">
        <v>161</v>
      </c>
      <c r="F191" s="25" t="n">
        <v>5</v>
      </c>
      <c r="G191" s="19" t="n">
        <f aca="false">21</f>
        <v>21</v>
      </c>
      <c r="H191" s="20" t="n">
        <f aca="false">G191*F191</f>
        <v>105</v>
      </c>
      <c r="I191" s="21" t="n">
        <v>0.5</v>
      </c>
      <c r="J191" s="21" t="n">
        <f aca="false">G191*I191</f>
        <v>10.5</v>
      </c>
      <c r="K191" s="24" t="s">
        <v>18</v>
      </c>
      <c r="U191" s="1"/>
    </row>
    <row r="192" s="5" customFormat="true" ht="25.5" hidden="false" customHeight="false" outlineLevel="0" collapsed="false">
      <c r="A192" s="16" t="n">
        <v>1710</v>
      </c>
      <c r="B192" s="19" t="s">
        <v>232</v>
      </c>
      <c r="C192" s="17" t="s">
        <v>159</v>
      </c>
      <c r="D192" s="17" t="s">
        <v>233</v>
      </c>
      <c r="E192" s="17" t="s">
        <v>234</v>
      </c>
      <c r="F192" s="25" t="n">
        <v>5</v>
      </c>
      <c r="G192" s="19" t="n">
        <f aca="false">1</f>
        <v>1</v>
      </c>
      <c r="H192" s="20" t="n">
        <f aca="false">G192*F192</f>
        <v>5</v>
      </c>
      <c r="I192" s="21" t="n">
        <v>0.5</v>
      </c>
      <c r="J192" s="21" t="n">
        <f aca="false">G192*I192</f>
        <v>0.5</v>
      </c>
      <c r="K192" s="24" t="s">
        <v>18</v>
      </c>
      <c r="U192" s="1"/>
    </row>
    <row r="193" s="5" customFormat="true" ht="25.5" hidden="false" customHeight="false" outlineLevel="0" collapsed="false">
      <c r="A193" s="16" t="n">
        <v>1714</v>
      </c>
      <c r="B193" s="19" t="s">
        <v>232</v>
      </c>
      <c r="C193" s="17" t="s">
        <v>159</v>
      </c>
      <c r="D193" s="17" t="s">
        <v>233</v>
      </c>
      <c r="E193" s="17" t="s">
        <v>235</v>
      </c>
      <c r="F193" s="25" t="n">
        <v>5</v>
      </c>
      <c r="G193" s="19" t="n">
        <f aca="false">31</f>
        <v>31</v>
      </c>
      <c r="H193" s="20" t="n">
        <f aca="false">G193*F193</f>
        <v>155</v>
      </c>
      <c r="I193" s="21" t="n">
        <v>0.5</v>
      </c>
      <c r="J193" s="21" t="n">
        <f aca="false">G193*I193</f>
        <v>15.5</v>
      </c>
      <c r="K193" s="24" t="s">
        <v>18</v>
      </c>
      <c r="U193" s="1"/>
    </row>
    <row r="194" s="5" customFormat="true" ht="25.5" hidden="false" customHeight="false" outlineLevel="0" collapsed="false">
      <c r="A194" s="16" t="n">
        <v>1717</v>
      </c>
      <c r="B194" s="19" t="s">
        <v>232</v>
      </c>
      <c r="C194" s="17" t="s">
        <v>159</v>
      </c>
      <c r="D194" s="17" t="s">
        <v>233</v>
      </c>
      <c r="E194" s="17" t="s">
        <v>236</v>
      </c>
      <c r="F194" s="25" t="n">
        <v>5</v>
      </c>
      <c r="G194" s="19" t="n">
        <f aca="false">2</f>
        <v>2</v>
      </c>
      <c r="H194" s="20" t="n">
        <f aca="false">G194*F194</f>
        <v>10</v>
      </c>
      <c r="I194" s="21" t="n">
        <v>0.5</v>
      </c>
      <c r="J194" s="21" t="n">
        <f aca="false">G194*I194</f>
        <v>1</v>
      </c>
      <c r="K194" s="24" t="s">
        <v>18</v>
      </c>
      <c r="U194" s="1"/>
    </row>
    <row r="195" s="5" customFormat="true" ht="25.5" hidden="false" customHeight="false" outlineLevel="0" collapsed="false">
      <c r="A195" s="16" t="n">
        <v>1721</v>
      </c>
      <c r="B195" s="19" t="s">
        <v>232</v>
      </c>
      <c r="C195" s="17" t="s">
        <v>159</v>
      </c>
      <c r="D195" s="17" t="s">
        <v>233</v>
      </c>
      <c r="E195" s="17" t="s">
        <v>237</v>
      </c>
      <c r="F195" s="25" t="n">
        <v>5</v>
      </c>
      <c r="G195" s="19" t="n">
        <v>5</v>
      </c>
      <c r="H195" s="20" t="n">
        <f aca="false">G195*F195</f>
        <v>25</v>
      </c>
      <c r="I195" s="21" t="n">
        <v>0.5</v>
      </c>
      <c r="J195" s="21" t="n">
        <f aca="false">G195*I195</f>
        <v>2.5</v>
      </c>
      <c r="K195" s="24" t="s">
        <v>18</v>
      </c>
      <c r="U195" s="1"/>
    </row>
    <row r="196" s="5" customFormat="true" ht="38.25" hidden="false" customHeight="false" outlineLevel="0" collapsed="false">
      <c r="A196" s="16" t="n">
        <v>1750</v>
      </c>
      <c r="B196" s="19" t="s">
        <v>238</v>
      </c>
      <c r="C196" s="17" t="s">
        <v>159</v>
      </c>
      <c r="D196" s="17" t="s">
        <v>239</v>
      </c>
      <c r="E196" s="17" t="s">
        <v>234</v>
      </c>
      <c r="F196" s="25" t="n">
        <v>7</v>
      </c>
      <c r="G196" s="19" t="n">
        <f aca="false">2-2</f>
        <v>0</v>
      </c>
      <c r="H196" s="20" t="n">
        <f aca="false">G196*F196</f>
        <v>0</v>
      </c>
      <c r="I196" s="21" t="n">
        <v>0.7</v>
      </c>
      <c r="J196" s="21" t="n">
        <f aca="false">G196*I196</f>
        <v>0</v>
      </c>
      <c r="K196" s="24" t="s">
        <v>18</v>
      </c>
      <c r="U196" s="1"/>
    </row>
    <row r="197" s="5" customFormat="true" ht="38.25" hidden="false" customHeight="false" outlineLevel="0" collapsed="false">
      <c r="A197" s="16" t="n">
        <v>1752</v>
      </c>
      <c r="B197" s="19" t="s">
        <v>238</v>
      </c>
      <c r="C197" s="17" t="s">
        <v>159</v>
      </c>
      <c r="D197" s="17" t="s">
        <v>239</v>
      </c>
      <c r="E197" s="17" t="s">
        <v>237</v>
      </c>
      <c r="F197" s="25" t="n">
        <v>7</v>
      </c>
      <c r="G197" s="19" t="n">
        <f aca="false">1-1</f>
        <v>0</v>
      </c>
      <c r="H197" s="20" t="n">
        <f aca="false">G197*F197</f>
        <v>0</v>
      </c>
      <c r="I197" s="21" t="n">
        <v>0.7</v>
      </c>
      <c r="J197" s="21" t="n">
        <f aca="false">G197*I197</f>
        <v>0</v>
      </c>
      <c r="K197" s="24" t="s">
        <v>18</v>
      </c>
      <c r="U197" s="1"/>
    </row>
    <row r="198" s="5" customFormat="true" ht="38.25" hidden="false" customHeight="false" outlineLevel="0" collapsed="false">
      <c r="A198" s="16" t="n">
        <v>1755</v>
      </c>
      <c r="B198" s="19" t="s">
        <v>240</v>
      </c>
      <c r="C198" s="17" t="s">
        <v>159</v>
      </c>
      <c r="D198" s="17" t="s">
        <v>239</v>
      </c>
      <c r="E198" s="17" t="s">
        <v>161</v>
      </c>
      <c r="F198" s="25" t="n">
        <v>6</v>
      </c>
      <c r="G198" s="19" t="n">
        <f aca="false">12</f>
        <v>12</v>
      </c>
      <c r="H198" s="20" t="n">
        <f aca="false">G198*F198</f>
        <v>72</v>
      </c>
      <c r="I198" s="21" t="n">
        <v>0.6</v>
      </c>
      <c r="J198" s="21" t="n">
        <f aca="false">G198*I198</f>
        <v>7.2</v>
      </c>
      <c r="K198" s="24" t="s">
        <v>18</v>
      </c>
      <c r="U198" s="1"/>
    </row>
    <row r="199" s="5" customFormat="true" ht="38.25" hidden="false" customHeight="false" outlineLevel="0" collapsed="false">
      <c r="A199" s="16" t="n">
        <v>1756</v>
      </c>
      <c r="B199" s="19" t="s">
        <v>240</v>
      </c>
      <c r="C199" s="17" t="s">
        <v>159</v>
      </c>
      <c r="D199" s="17" t="s">
        <v>239</v>
      </c>
      <c r="E199" s="17" t="s">
        <v>162</v>
      </c>
      <c r="F199" s="25" t="n">
        <v>6</v>
      </c>
      <c r="G199" s="19" t="n">
        <f aca="false">6</f>
        <v>6</v>
      </c>
      <c r="H199" s="20" t="n">
        <f aca="false">G199*F199</f>
        <v>36</v>
      </c>
      <c r="I199" s="21" t="n">
        <v>0.6</v>
      </c>
      <c r="J199" s="21" t="n">
        <f aca="false">G199*I199</f>
        <v>3.6</v>
      </c>
      <c r="K199" s="24" t="s">
        <v>18</v>
      </c>
      <c r="U199" s="1"/>
    </row>
    <row r="200" s="5" customFormat="true" ht="38.25" hidden="false" customHeight="false" outlineLevel="0" collapsed="false">
      <c r="A200" s="16" t="n">
        <v>1757</v>
      </c>
      <c r="B200" s="19" t="s">
        <v>240</v>
      </c>
      <c r="C200" s="17" t="s">
        <v>159</v>
      </c>
      <c r="D200" s="17" t="s">
        <v>239</v>
      </c>
      <c r="E200" s="17" t="s">
        <v>166</v>
      </c>
      <c r="F200" s="25" t="n">
        <v>6</v>
      </c>
      <c r="G200" s="19" t="n">
        <f aca="false">9</f>
        <v>9</v>
      </c>
      <c r="H200" s="20" t="n">
        <f aca="false">G200*F200</f>
        <v>54</v>
      </c>
      <c r="I200" s="21" t="n">
        <v>0.6</v>
      </c>
      <c r="J200" s="21" t="n">
        <f aca="false">G200*I200</f>
        <v>5.4</v>
      </c>
      <c r="K200" s="24" t="s">
        <v>18</v>
      </c>
      <c r="U200" s="1"/>
    </row>
    <row r="201" s="5" customFormat="true" ht="38.25" hidden="false" customHeight="false" outlineLevel="0" collapsed="false">
      <c r="A201" s="16" t="n">
        <v>1758</v>
      </c>
      <c r="B201" s="19" t="s">
        <v>240</v>
      </c>
      <c r="C201" s="17" t="s">
        <v>159</v>
      </c>
      <c r="D201" s="17" t="s">
        <v>239</v>
      </c>
      <c r="E201" s="17" t="s">
        <v>234</v>
      </c>
      <c r="F201" s="25" t="n">
        <v>6</v>
      </c>
      <c r="G201" s="19" t="n">
        <f aca="false">3</f>
        <v>3</v>
      </c>
      <c r="H201" s="20" t="n">
        <f aca="false">G201*F201</f>
        <v>18</v>
      </c>
      <c r="I201" s="21" t="n">
        <v>0.6</v>
      </c>
      <c r="J201" s="21" t="n">
        <f aca="false">G201*I201</f>
        <v>1.8</v>
      </c>
      <c r="K201" s="24" t="s">
        <v>18</v>
      </c>
      <c r="U201" s="1"/>
    </row>
    <row r="202" s="5" customFormat="true" ht="38.25" hidden="false" customHeight="false" outlineLevel="0" collapsed="false">
      <c r="A202" s="16" t="n">
        <v>1759</v>
      </c>
      <c r="B202" s="19" t="s">
        <v>240</v>
      </c>
      <c r="C202" s="17" t="s">
        <v>159</v>
      </c>
      <c r="D202" s="17" t="s">
        <v>239</v>
      </c>
      <c r="E202" s="17" t="s">
        <v>241</v>
      </c>
      <c r="F202" s="25" t="n">
        <v>6</v>
      </c>
      <c r="G202" s="19" t="n">
        <f aca="false">20</f>
        <v>20</v>
      </c>
      <c r="H202" s="20" t="n">
        <f aca="false">G202*F202</f>
        <v>120</v>
      </c>
      <c r="I202" s="21" t="n">
        <v>0.6</v>
      </c>
      <c r="J202" s="21" t="n">
        <f aca="false">G202*I202</f>
        <v>12</v>
      </c>
      <c r="K202" s="24" t="s">
        <v>18</v>
      </c>
      <c r="U202" s="1"/>
    </row>
    <row r="203" s="5" customFormat="true" ht="38.25" hidden="false" customHeight="false" outlineLevel="0" collapsed="false">
      <c r="A203" s="16" t="n">
        <v>1760</v>
      </c>
      <c r="B203" s="19" t="s">
        <v>240</v>
      </c>
      <c r="C203" s="17" t="s">
        <v>159</v>
      </c>
      <c r="D203" s="17" t="s">
        <v>239</v>
      </c>
      <c r="E203" s="17" t="s">
        <v>242</v>
      </c>
      <c r="F203" s="25" t="n">
        <v>6</v>
      </c>
      <c r="G203" s="19" t="n">
        <f aca="false">5</f>
        <v>5</v>
      </c>
      <c r="H203" s="20" t="n">
        <f aca="false">G203*F203</f>
        <v>30</v>
      </c>
      <c r="I203" s="21" t="n">
        <v>0.6</v>
      </c>
      <c r="J203" s="21" t="n">
        <f aca="false">G203*I203</f>
        <v>3</v>
      </c>
      <c r="K203" s="24" t="s">
        <v>18</v>
      </c>
      <c r="U203" s="1"/>
    </row>
    <row r="204" s="5" customFormat="true" ht="38.25" hidden="false" customHeight="false" outlineLevel="0" collapsed="false">
      <c r="A204" s="16" t="n">
        <v>1762</v>
      </c>
      <c r="B204" s="19" t="s">
        <v>240</v>
      </c>
      <c r="C204" s="17" t="s">
        <v>159</v>
      </c>
      <c r="D204" s="17" t="s">
        <v>239</v>
      </c>
      <c r="E204" s="17" t="s">
        <v>243</v>
      </c>
      <c r="F204" s="25" t="n">
        <v>6</v>
      </c>
      <c r="G204" s="19" t="n">
        <f aca="false">15</f>
        <v>15</v>
      </c>
      <c r="H204" s="20" t="n">
        <f aca="false">G204*F204</f>
        <v>90</v>
      </c>
      <c r="I204" s="21" t="n">
        <v>0.6</v>
      </c>
      <c r="J204" s="21" t="n">
        <f aca="false">G204*I204</f>
        <v>9</v>
      </c>
      <c r="K204" s="24" t="s">
        <v>18</v>
      </c>
      <c r="U204" s="1"/>
    </row>
    <row r="205" s="5" customFormat="true" ht="38.25" hidden="false" customHeight="false" outlineLevel="0" collapsed="false">
      <c r="A205" s="16" t="n">
        <v>1765</v>
      </c>
      <c r="B205" s="19" t="s">
        <v>240</v>
      </c>
      <c r="C205" s="17" t="s">
        <v>159</v>
      </c>
      <c r="D205" s="17" t="s">
        <v>239</v>
      </c>
      <c r="E205" s="17" t="s">
        <v>244</v>
      </c>
      <c r="F205" s="25" t="n">
        <v>6</v>
      </c>
      <c r="G205" s="19" t="n">
        <f aca="false">3</f>
        <v>3</v>
      </c>
      <c r="H205" s="20" t="n">
        <f aca="false">G205*F205</f>
        <v>18</v>
      </c>
      <c r="I205" s="21" t="n">
        <v>0.6</v>
      </c>
      <c r="J205" s="21" t="n">
        <f aca="false">G205*I205</f>
        <v>1.8</v>
      </c>
      <c r="K205" s="24" t="s">
        <v>18</v>
      </c>
      <c r="U205" s="1"/>
    </row>
    <row r="206" s="5" customFormat="true" ht="12.75" hidden="false" customHeight="false" outlineLevel="0" collapsed="false">
      <c r="A206" s="16" t="n">
        <v>1833</v>
      </c>
      <c r="B206" s="19" t="s">
        <v>245</v>
      </c>
      <c r="C206" s="17" t="s">
        <v>113</v>
      </c>
      <c r="D206" s="17" t="s">
        <v>118</v>
      </c>
      <c r="E206" s="17" t="s">
        <v>246</v>
      </c>
      <c r="F206" s="25" t="n">
        <v>1.72</v>
      </c>
      <c r="G206" s="19" t="n">
        <v>312</v>
      </c>
      <c r="H206" s="20" t="n">
        <f aca="false">G206*F206</f>
        <v>536.64</v>
      </c>
      <c r="I206" s="21" t="n">
        <v>0.168</v>
      </c>
      <c r="J206" s="21" t="n">
        <f aca="false">G206*I206</f>
        <v>52.416</v>
      </c>
      <c r="K206" s="24" t="s">
        <v>18</v>
      </c>
      <c r="U206" s="1"/>
    </row>
    <row r="207" s="5" customFormat="true" ht="12.75" hidden="false" customHeight="false" outlineLevel="0" collapsed="false">
      <c r="A207" s="16" t="n">
        <v>1835</v>
      </c>
      <c r="B207" s="19" t="s">
        <v>247</v>
      </c>
      <c r="C207" s="17" t="s">
        <v>113</v>
      </c>
      <c r="D207" s="17" t="s">
        <v>118</v>
      </c>
      <c r="E207" s="17" t="s">
        <v>246</v>
      </c>
      <c r="F207" s="25" t="n">
        <v>1.72</v>
      </c>
      <c r="G207" s="19" t="n">
        <f aca="false">125</f>
        <v>125</v>
      </c>
      <c r="H207" s="20" t="n">
        <f aca="false">G207*F207</f>
        <v>215</v>
      </c>
      <c r="I207" s="21" t="n">
        <v>0.168</v>
      </c>
      <c r="J207" s="21" t="n">
        <f aca="false">G207*I207</f>
        <v>21</v>
      </c>
      <c r="K207" s="24" t="s">
        <v>18</v>
      </c>
      <c r="U207" s="1"/>
    </row>
    <row r="208" s="5" customFormat="true" ht="25.5" hidden="false" customHeight="false" outlineLevel="0" collapsed="false">
      <c r="A208" s="16" t="n">
        <v>1837</v>
      </c>
      <c r="B208" s="19" t="s">
        <v>248</v>
      </c>
      <c r="C208" s="17" t="s">
        <v>113</v>
      </c>
      <c r="D208" s="17" t="s">
        <v>171</v>
      </c>
      <c r="E208" s="17" t="s">
        <v>188</v>
      </c>
      <c r="F208" s="25" t="n">
        <v>6</v>
      </c>
      <c r="G208" s="19" t="n">
        <f aca="false">4</f>
        <v>4</v>
      </c>
      <c r="H208" s="20" t="n">
        <f aca="false">G208*F208</f>
        <v>24</v>
      </c>
      <c r="I208" s="21" t="n">
        <v>0.588</v>
      </c>
      <c r="J208" s="21" t="n">
        <f aca="false">G208*I208</f>
        <v>2.352</v>
      </c>
      <c r="K208" s="24" t="s">
        <v>18</v>
      </c>
      <c r="U208" s="1"/>
    </row>
    <row r="209" s="5" customFormat="true" ht="25.5" hidden="false" customHeight="false" outlineLevel="0" collapsed="false">
      <c r="A209" s="16" t="n">
        <v>1838</v>
      </c>
      <c r="B209" s="19" t="s">
        <v>249</v>
      </c>
      <c r="C209" s="17" t="s">
        <v>113</v>
      </c>
      <c r="D209" s="17" t="s">
        <v>171</v>
      </c>
      <c r="E209" s="17" t="s">
        <v>188</v>
      </c>
      <c r="F209" s="25" t="n">
        <v>6</v>
      </c>
      <c r="G209" s="19" t="n">
        <f aca="false">5</f>
        <v>5</v>
      </c>
      <c r="H209" s="20" t="n">
        <f aca="false">G209*F209</f>
        <v>30</v>
      </c>
      <c r="I209" s="21" t="n">
        <v>0.588</v>
      </c>
      <c r="J209" s="21" t="n">
        <f aca="false">G209*I209</f>
        <v>2.94</v>
      </c>
      <c r="K209" s="24" t="s">
        <v>18</v>
      </c>
      <c r="U209" s="1"/>
    </row>
    <row r="210" s="5" customFormat="true" ht="25.5" hidden="false" customHeight="false" outlineLevel="0" collapsed="false">
      <c r="A210" s="16" t="n">
        <v>1839</v>
      </c>
      <c r="B210" s="19" t="s">
        <v>250</v>
      </c>
      <c r="C210" s="17" t="s">
        <v>113</v>
      </c>
      <c r="D210" s="17" t="s">
        <v>171</v>
      </c>
      <c r="E210" s="17" t="s">
        <v>188</v>
      </c>
      <c r="F210" s="25" t="n">
        <v>6</v>
      </c>
      <c r="G210" s="19" t="n">
        <f aca="false">7</f>
        <v>7</v>
      </c>
      <c r="H210" s="20" t="n">
        <f aca="false">G210*F210</f>
        <v>42</v>
      </c>
      <c r="I210" s="21" t="n">
        <v>0.588</v>
      </c>
      <c r="J210" s="21" t="n">
        <f aca="false">G210*I210</f>
        <v>4.116</v>
      </c>
      <c r="K210" s="24" t="s">
        <v>18</v>
      </c>
      <c r="U210" s="1"/>
    </row>
    <row r="211" s="5" customFormat="true" ht="25.5" hidden="false" customHeight="false" outlineLevel="0" collapsed="false">
      <c r="A211" s="16" t="n">
        <v>1840</v>
      </c>
      <c r="B211" s="19" t="s">
        <v>251</v>
      </c>
      <c r="C211" s="17" t="s">
        <v>113</v>
      </c>
      <c r="D211" s="17" t="s">
        <v>171</v>
      </c>
      <c r="E211" s="17" t="s">
        <v>188</v>
      </c>
      <c r="F211" s="25" t="n">
        <v>6</v>
      </c>
      <c r="G211" s="19" t="n">
        <f aca="false">3</f>
        <v>3</v>
      </c>
      <c r="H211" s="20" t="n">
        <f aca="false">G211*F211</f>
        <v>18</v>
      </c>
      <c r="I211" s="21" t="n">
        <v>0.588</v>
      </c>
      <c r="J211" s="21" t="n">
        <f aca="false">G211*I211</f>
        <v>1.764</v>
      </c>
      <c r="K211" s="24" t="s">
        <v>18</v>
      </c>
      <c r="U211" s="1"/>
    </row>
    <row r="212" s="5" customFormat="true" ht="25.5" hidden="false" customHeight="false" outlineLevel="0" collapsed="false">
      <c r="A212" s="16" t="n">
        <v>1841</v>
      </c>
      <c r="B212" s="19" t="s">
        <v>252</v>
      </c>
      <c r="C212" s="17" t="s">
        <v>113</v>
      </c>
      <c r="D212" s="17" t="s">
        <v>171</v>
      </c>
      <c r="E212" s="17" t="s">
        <v>188</v>
      </c>
      <c r="F212" s="25" t="n">
        <v>6</v>
      </c>
      <c r="G212" s="19" t="n">
        <f aca="false">6</f>
        <v>6</v>
      </c>
      <c r="H212" s="20" t="n">
        <f aca="false">G212*F212</f>
        <v>36</v>
      </c>
      <c r="I212" s="21" t="n">
        <v>0.588</v>
      </c>
      <c r="J212" s="21" t="n">
        <f aca="false">G212*I212</f>
        <v>3.528</v>
      </c>
      <c r="K212" s="24" t="s">
        <v>18</v>
      </c>
      <c r="U212" s="1"/>
    </row>
    <row r="213" s="5" customFormat="true" ht="25.5" hidden="false" customHeight="false" outlineLevel="0" collapsed="false">
      <c r="A213" s="16" t="n">
        <v>1842</v>
      </c>
      <c r="B213" s="19" t="s">
        <v>253</v>
      </c>
      <c r="C213" s="17" t="s">
        <v>113</v>
      </c>
      <c r="D213" s="17" t="s">
        <v>171</v>
      </c>
      <c r="E213" s="17" t="s">
        <v>188</v>
      </c>
      <c r="F213" s="25" t="n">
        <v>6</v>
      </c>
      <c r="G213" s="19" t="n">
        <v>3</v>
      </c>
      <c r="H213" s="20" t="n">
        <f aca="false">G213*F213</f>
        <v>18</v>
      </c>
      <c r="I213" s="21" t="n">
        <v>0.588</v>
      </c>
      <c r="J213" s="21" t="n">
        <f aca="false">G213*I213</f>
        <v>1.764</v>
      </c>
      <c r="K213" s="24" t="s">
        <v>18</v>
      </c>
      <c r="U213" s="1"/>
    </row>
    <row r="214" s="5" customFormat="true" ht="12.75" hidden="false" customHeight="false" outlineLevel="0" collapsed="false">
      <c r="A214" s="16" t="n">
        <v>1868</v>
      </c>
      <c r="B214" s="28" t="s">
        <v>254</v>
      </c>
      <c r="C214" s="17" t="s">
        <v>113</v>
      </c>
      <c r="D214" s="17"/>
      <c r="E214" s="17"/>
      <c r="F214" s="25" t="n">
        <v>14.7</v>
      </c>
      <c r="G214" s="19" t="n">
        <v>2</v>
      </c>
      <c r="H214" s="20" t="n">
        <f aca="false">G214*F214</f>
        <v>29.4</v>
      </c>
      <c r="I214" s="21" t="n">
        <v>0.732</v>
      </c>
      <c r="J214" s="21" t="n">
        <f aca="false">G214*I214</f>
        <v>1.464</v>
      </c>
      <c r="K214" s="24"/>
      <c r="U214" s="1"/>
    </row>
    <row r="215" s="5" customFormat="true" ht="25.5" hidden="false" customHeight="false" outlineLevel="0" collapsed="false">
      <c r="A215" s="16" t="n">
        <v>1878</v>
      </c>
      <c r="B215" s="19" t="s">
        <v>255</v>
      </c>
      <c r="C215" s="17" t="s">
        <v>113</v>
      </c>
      <c r="D215" s="17" t="s">
        <v>171</v>
      </c>
      <c r="E215" s="17" t="s">
        <v>188</v>
      </c>
      <c r="F215" s="25" t="n">
        <v>18</v>
      </c>
      <c r="G215" s="19" t="n">
        <f aca="false">1</f>
        <v>1</v>
      </c>
      <c r="H215" s="20" t="n">
        <f aca="false">G215*F215</f>
        <v>18</v>
      </c>
      <c r="I215" s="21" t="n">
        <v>0.896</v>
      </c>
      <c r="J215" s="21" t="n">
        <f aca="false">G215*I215</f>
        <v>0.896</v>
      </c>
      <c r="K215" s="24" t="s">
        <v>18</v>
      </c>
      <c r="U215" s="1"/>
    </row>
    <row r="216" s="5" customFormat="true" ht="25.5" hidden="false" customHeight="false" outlineLevel="0" collapsed="false">
      <c r="A216" s="16" t="n">
        <v>1879</v>
      </c>
      <c r="B216" s="19" t="s">
        <v>256</v>
      </c>
      <c r="C216" s="17" t="s">
        <v>113</v>
      </c>
      <c r="D216" s="17" t="s">
        <v>171</v>
      </c>
      <c r="E216" s="17" t="s">
        <v>188</v>
      </c>
      <c r="F216" s="18" t="n">
        <v>18</v>
      </c>
      <c r="G216" s="19" t="n">
        <v>2</v>
      </c>
      <c r="H216" s="20" t="n">
        <f aca="false">G216*F216</f>
        <v>36</v>
      </c>
      <c r="I216" s="21" t="n">
        <v>0.896</v>
      </c>
      <c r="J216" s="21" t="n">
        <f aca="false">G216*I216</f>
        <v>1.792</v>
      </c>
      <c r="K216" s="24" t="s">
        <v>18</v>
      </c>
      <c r="U216" s="1"/>
    </row>
    <row r="217" s="5" customFormat="true" ht="25.5" hidden="false" customHeight="false" outlineLevel="0" collapsed="false">
      <c r="A217" s="16" t="n">
        <v>1909</v>
      </c>
      <c r="B217" s="19" t="s">
        <v>257</v>
      </c>
      <c r="C217" s="17" t="s">
        <v>113</v>
      </c>
      <c r="D217" s="17" t="s">
        <v>171</v>
      </c>
      <c r="E217" s="17" t="s">
        <v>258</v>
      </c>
      <c r="F217" s="25" t="n">
        <v>3.8</v>
      </c>
      <c r="G217" s="19" t="n">
        <v>145</v>
      </c>
      <c r="H217" s="20" t="n">
        <f aca="false">G217*F217</f>
        <v>551</v>
      </c>
      <c r="I217" s="21" t="n">
        <v>0.38</v>
      </c>
      <c r="J217" s="21" t="n">
        <f aca="false">G217*I217</f>
        <v>55.1</v>
      </c>
      <c r="K217" s="24" t="s">
        <v>18</v>
      </c>
      <c r="U217" s="1"/>
    </row>
    <row r="218" s="5" customFormat="true" ht="25.5" hidden="false" customHeight="false" outlineLevel="0" collapsed="false">
      <c r="A218" s="16" t="n">
        <v>1910</v>
      </c>
      <c r="B218" s="19" t="s">
        <v>259</v>
      </c>
      <c r="C218" s="17" t="s">
        <v>113</v>
      </c>
      <c r="D218" s="17" t="s">
        <v>171</v>
      </c>
      <c r="E218" s="17" t="s">
        <v>258</v>
      </c>
      <c r="F218" s="25" t="n">
        <v>3.8</v>
      </c>
      <c r="G218" s="19" t="n">
        <v>131</v>
      </c>
      <c r="H218" s="20" t="n">
        <f aca="false">G218*F218</f>
        <v>497.8</v>
      </c>
      <c r="I218" s="21" t="n">
        <v>0.38</v>
      </c>
      <c r="J218" s="21" t="n">
        <f aca="false">G218*I218</f>
        <v>49.78</v>
      </c>
      <c r="K218" s="24" t="s">
        <v>18</v>
      </c>
      <c r="U218" s="1"/>
    </row>
    <row r="219" s="5" customFormat="true" ht="25.5" hidden="false" customHeight="false" outlineLevel="0" collapsed="false">
      <c r="A219" s="16" t="n">
        <v>1918</v>
      </c>
      <c r="B219" s="19" t="s">
        <v>260</v>
      </c>
      <c r="C219" s="17" t="s">
        <v>113</v>
      </c>
      <c r="D219" s="17" t="s">
        <v>171</v>
      </c>
      <c r="E219" s="17" t="s">
        <v>258</v>
      </c>
      <c r="F219" s="25" t="n">
        <v>3.8</v>
      </c>
      <c r="G219" s="19" t="n">
        <f aca="false">100+50</f>
        <v>150</v>
      </c>
      <c r="H219" s="20" t="n">
        <f aca="false">G219*F219</f>
        <v>570</v>
      </c>
      <c r="I219" s="21" t="n">
        <v>0.38</v>
      </c>
      <c r="J219" s="21" t="n">
        <f aca="false">G219*I219</f>
        <v>57</v>
      </c>
      <c r="K219" s="24"/>
      <c r="U219" s="1"/>
    </row>
    <row r="220" s="5" customFormat="true" ht="25.5" hidden="false" customHeight="false" outlineLevel="0" collapsed="false">
      <c r="A220" s="16" t="n">
        <v>1919</v>
      </c>
      <c r="B220" s="19" t="s">
        <v>261</v>
      </c>
      <c r="C220" s="17" t="s">
        <v>113</v>
      </c>
      <c r="D220" s="17" t="s">
        <v>171</v>
      </c>
      <c r="E220" s="17" t="s">
        <v>258</v>
      </c>
      <c r="F220" s="25" t="n">
        <v>3.8</v>
      </c>
      <c r="G220" s="19" t="n">
        <v>144</v>
      </c>
      <c r="H220" s="20" t="n">
        <f aca="false">G220*F220</f>
        <v>547.2</v>
      </c>
      <c r="I220" s="21" t="n">
        <v>0.38</v>
      </c>
      <c r="J220" s="21" t="n">
        <f aca="false">G220*I220</f>
        <v>54.72</v>
      </c>
      <c r="K220" s="24" t="s">
        <v>18</v>
      </c>
      <c r="U220" s="1"/>
    </row>
    <row r="221" s="5" customFormat="true" ht="25.5" hidden="false" customHeight="false" outlineLevel="0" collapsed="false">
      <c r="A221" s="16" t="n">
        <v>1920</v>
      </c>
      <c r="B221" s="19" t="s">
        <v>262</v>
      </c>
      <c r="C221" s="17" t="s">
        <v>113</v>
      </c>
      <c r="D221" s="17" t="s">
        <v>171</v>
      </c>
      <c r="E221" s="17" t="s">
        <v>258</v>
      </c>
      <c r="F221" s="25" t="n">
        <v>3.8</v>
      </c>
      <c r="G221" s="19" t="n">
        <v>121</v>
      </c>
      <c r="H221" s="20" t="n">
        <f aca="false">G221*F221</f>
        <v>459.8</v>
      </c>
      <c r="I221" s="21" t="n">
        <v>0.38</v>
      </c>
      <c r="J221" s="21" t="n">
        <f aca="false">G221*I221</f>
        <v>45.98</v>
      </c>
      <c r="K221" s="24" t="s">
        <v>18</v>
      </c>
      <c r="U221" s="1"/>
    </row>
    <row r="222" s="5" customFormat="true" ht="25.5" hidden="false" customHeight="false" outlineLevel="0" collapsed="false">
      <c r="A222" s="16" t="n">
        <v>1921</v>
      </c>
      <c r="B222" s="19" t="s">
        <v>263</v>
      </c>
      <c r="C222" s="17" t="s">
        <v>113</v>
      </c>
      <c r="D222" s="17" t="s">
        <v>171</v>
      </c>
      <c r="E222" s="17" t="s">
        <v>258</v>
      </c>
      <c r="F222" s="25" t="n">
        <v>3.8</v>
      </c>
      <c r="G222" s="19" t="n">
        <f aca="false">148-48</f>
        <v>100</v>
      </c>
      <c r="H222" s="20" t="n">
        <f aca="false">G222*F222</f>
        <v>380</v>
      </c>
      <c r="I222" s="21" t="n">
        <v>0.38</v>
      </c>
      <c r="J222" s="21" t="n">
        <f aca="false">G222*I222</f>
        <v>38</v>
      </c>
      <c r="K222" s="24" t="s">
        <v>18</v>
      </c>
      <c r="U222" s="1"/>
    </row>
    <row r="223" s="5" customFormat="true" ht="25.5" hidden="false" customHeight="false" outlineLevel="0" collapsed="false">
      <c r="A223" s="16" t="n">
        <v>1922</v>
      </c>
      <c r="B223" s="19" t="s">
        <v>264</v>
      </c>
      <c r="C223" s="17" t="s">
        <v>113</v>
      </c>
      <c r="D223" s="17" t="s">
        <v>171</v>
      </c>
      <c r="E223" s="17" t="s">
        <v>258</v>
      </c>
      <c r="F223" s="25" t="n">
        <v>3.8</v>
      </c>
      <c r="G223" s="19" t="n">
        <f aca="false">127-79</f>
        <v>48</v>
      </c>
      <c r="H223" s="20" t="n">
        <f aca="false">G223*F223</f>
        <v>182.4</v>
      </c>
      <c r="I223" s="21" t="n">
        <v>0.38</v>
      </c>
      <c r="J223" s="21" t="n">
        <f aca="false">G223*I223</f>
        <v>18.24</v>
      </c>
      <c r="K223" s="24" t="s">
        <v>18</v>
      </c>
      <c r="U223" s="1"/>
    </row>
    <row r="224" s="5" customFormat="true" ht="25.5" hidden="false" customHeight="false" outlineLevel="0" collapsed="false">
      <c r="A224" s="16" t="n">
        <v>1923</v>
      </c>
      <c r="B224" s="19" t="s">
        <v>265</v>
      </c>
      <c r="C224" s="17" t="s">
        <v>113</v>
      </c>
      <c r="D224" s="17" t="s">
        <v>171</v>
      </c>
      <c r="E224" s="17" t="s">
        <v>258</v>
      </c>
      <c r="F224" s="25" t="n">
        <v>3.8</v>
      </c>
      <c r="G224" s="19" t="n">
        <f aca="false">144-50</f>
        <v>94</v>
      </c>
      <c r="H224" s="20" t="n">
        <f aca="false">G224*F224</f>
        <v>357.2</v>
      </c>
      <c r="I224" s="21" t="n">
        <v>0.38</v>
      </c>
      <c r="J224" s="21" t="n">
        <f aca="false">G224*I224</f>
        <v>35.72</v>
      </c>
      <c r="K224" s="24" t="s">
        <v>18</v>
      </c>
      <c r="U224" s="1"/>
    </row>
    <row r="225" s="5" customFormat="true" ht="25.5" hidden="false" customHeight="false" outlineLevel="0" collapsed="false">
      <c r="A225" s="16" t="n">
        <v>1924</v>
      </c>
      <c r="B225" s="19" t="s">
        <v>266</v>
      </c>
      <c r="C225" s="17" t="s">
        <v>113</v>
      </c>
      <c r="D225" s="17" t="s">
        <v>171</v>
      </c>
      <c r="E225" s="17" t="s">
        <v>258</v>
      </c>
      <c r="F225" s="25" t="n">
        <v>3.8</v>
      </c>
      <c r="G225" s="19" t="n">
        <v>144</v>
      </c>
      <c r="H225" s="20" t="n">
        <f aca="false">G225*F225</f>
        <v>547.2</v>
      </c>
      <c r="I225" s="21" t="n">
        <v>0.38</v>
      </c>
      <c r="J225" s="21" t="n">
        <f aca="false">G225*I225</f>
        <v>54.72</v>
      </c>
      <c r="K225" s="24" t="s">
        <v>18</v>
      </c>
      <c r="U225" s="1"/>
    </row>
    <row r="226" s="5" customFormat="true" ht="25.5" hidden="false" customHeight="false" outlineLevel="0" collapsed="false">
      <c r="A226" s="16" t="n">
        <v>1925</v>
      </c>
      <c r="B226" s="19" t="s">
        <v>267</v>
      </c>
      <c r="C226" s="17" t="s">
        <v>113</v>
      </c>
      <c r="D226" s="17" t="s">
        <v>171</v>
      </c>
      <c r="E226" s="17" t="s">
        <v>258</v>
      </c>
      <c r="F226" s="25" t="n">
        <v>3.8</v>
      </c>
      <c r="G226" s="19" t="n">
        <v>115</v>
      </c>
      <c r="H226" s="20" t="n">
        <f aca="false">G226*F226</f>
        <v>437</v>
      </c>
      <c r="I226" s="21" t="n">
        <v>0.38</v>
      </c>
      <c r="J226" s="21" t="n">
        <f aca="false">G226*I226</f>
        <v>43.7</v>
      </c>
      <c r="K226" s="24" t="s">
        <v>18</v>
      </c>
      <c r="U226" s="1"/>
    </row>
    <row r="227" s="5" customFormat="true" ht="25.5" hidden="false" customHeight="false" outlineLevel="0" collapsed="false">
      <c r="A227" s="16" t="n">
        <v>1926</v>
      </c>
      <c r="B227" s="19" t="s">
        <v>268</v>
      </c>
      <c r="C227" s="17" t="s">
        <v>113</v>
      </c>
      <c r="D227" s="17" t="s">
        <v>171</v>
      </c>
      <c r="E227" s="17" t="s">
        <v>258</v>
      </c>
      <c r="F227" s="25" t="n">
        <v>3.8</v>
      </c>
      <c r="G227" s="19" t="n">
        <v>143</v>
      </c>
      <c r="H227" s="20" t="n">
        <f aca="false">G227*F227</f>
        <v>543.4</v>
      </c>
      <c r="I227" s="21" t="n">
        <v>0.38</v>
      </c>
      <c r="J227" s="21" t="n">
        <f aca="false">G227*I227</f>
        <v>54.34</v>
      </c>
      <c r="K227" s="24" t="s">
        <v>18</v>
      </c>
      <c r="U227" s="1"/>
    </row>
    <row r="228" s="5" customFormat="true" ht="25.5" hidden="false" customHeight="false" outlineLevel="0" collapsed="false">
      <c r="A228" s="16" t="n">
        <v>1927</v>
      </c>
      <c r="B228" s="19" t="s">
        <v>269</v>
      </c>
      <c r="C228" s="17" t="s">
        <v>113</v>
      </c>
      <c r="D228" s="17" t="s">
        <v>171</v>
      </c>
      <c r="E228" s="17" t="s">
        <v>258</v>
      </c>
      <c r="F228" s="25" t="n">
        <v>3.8</v>
      </c>
      <c r="G228" s="19" t="n">
        <v>144</v>
      </c>
      <c r="H228" s="20" t="n">
        <f aca="false">G228*F228</f>
        <v>547.2</v>
      </c>
      <c r="I228" s="21" t="n">
        <v>0.38</v>
      </c>
      <c r="J228" s="21" t="n">
        <f aca="false">G228*I228</f>
        <v>54.72</v>
      </c>
      <c r="K228" s="24" t="s">
        <v>18</v>
      </c>
      <c r="U228" s="1"/>
    </row>
    <row r="229" s="5" customFormat="true" ht="25.5" hidden="false" customHeight="false" outlineLevel="0" collapsed="false">
      <c r="A229" s="16" t="n">
        <v>1928</v>
      </c>
      <c r="B229" s="19" t="s">
        <v>270</v>
      </c>
      <c r="C229" s="17" t="s">
        <v>113</v>
      </c>
      <c r="D229" s="17" t="s">
        <v>171</v>
      </c>
      <c r="E229" s="17" t="s">
        <v>258</v>
      </c>
      <c r="F229" s="25" t="n">
        <v>3.8</v>
      </c>
      <c r="G229" s="19" t="n">
        <v>145</v>
      </c>
      <c r="H229" s="20" t="n">
        <f aca="false">G229*F229</f>
        <v>551</v>
      </c>
      <c r="I229" s="21" t="n">
        <v>0.38</v>
      </c>
      <c r="J229" s="21" t="n">
        <f aca="false">G229*I229</f>
        <v>55.1</v>
      </c>
      <c r="K229" s="24" t="s">
        <v>18</v>
      </c>
      <c r="U229" s="1"/>
    </row>
    <row r="230" s="5" customFormat="true" ht="18.75" hidden="false" customHeight="true" outlineLevel="0" collapsed="false">
      <c r="A230" s="16" t="n">
        <v>1938</v>
      </c>
      <c r="B230" s="19" t="s">
        <v>271</v>
      </c>
      <c r="C230" s="17" t="s">
        <v>159</v>
      </c>
      <c r="D230" s="17" t="s">
        <v>272</v>
      </c>
      <c r="E230" s="17" t="s">
        <v>273</v>
      </c>
      <c r="F230" s="25" t="n">
        <v>11.96</v>
      </c>
      <c r="G230" s="19" t="n">
        <f aca="false">7-2</f>
        <v>5</v>
      </c>
      <c r="H230" s="20" t="n">
        <f aca="false">G230*F230</f>
        <v>59.8</v>
      </c>
      <c r="I230" s="21" t="n">
        <v>0.868</v>
      </c>
      <c r="J230" s="21" t="n">
        <f aca="false">G230*I230</f>
        <v>4.34</v>
      </c>
      <c r="K230" s="24" t="s">
        <v>18</v>
      </c>
      <c r="U230" s="1"/>
    </row>
    <row r="231" s="5" customFormat="true" ht="25.5" hidden="false" customHeight="false" outlineLevel="0" collapsed="false">
      <c r="A231" s="16" t="n">
        <v>1954</v>
      </c>
      <c r="B231" s="19" t="s">
        <v>274</v>
      </c>
      <c r="C231" s="17" t="s">
        <v>113</v>
      </c>
      <c r="D231" s="17" t="s">
        <v>171</v>
      </c>
      <c r="E231" s="17" t="s">
        <v>275</v>
      </c>
      <c r="F231" s="18" t="n">
        <v>1.22</v>
      </c>
      <c r="G231" s="19" t="n">
        <f aca="false">500+500+500+500+499+250</f>
        <v>2749</v>
      </c>
      <c r="H231" s="20" t="n">
        <f aca="false">G231*F231</f>
        <v>3353.78</v>
      </c>
      <c r="I231" s="21" t="n">
        <v>0.1232</v>
      </c>
      <c r="J231" s="21" t="n">
        <f aca="false">G231*I231</f>
        <v>338.6768</v>
      </c>
      <c r="K231" s="24" t="s">
        <v>18</v>
      </c>
      <c r="U231" s="1"/>
    </row>
    <row r="232" s="5" customFormat="true" ht="12.75" hidden="false" customHeight="false" outlineLevel="0" collapsed="false">
      <c r="A232" s="16" t="n">
        <v>2001</v>
      </c>
      <c r="B232" s="19" t="s">
        <v>276</v>
      </c>
      <c r="C232" s="17" t="s">
        <v>113</v>
      </c>
      <c r="D232" s="17" t="s">
        <v>118</v>
      </c>
      <c r="E232" s="17" t="s">
        <v>246</v>
      </c>
      <c r="F232" s="25" t="n">
        <v>1.72</v>
      </c>
      <c r="G232" s="19" t="n">
        <f aca="false">205</f>
        <v>205</v>
      </c>
      <c r="H232" s="20" t="n">
        <f aca="false">G232*F232</f>
        <v>352.6</v>
      </c>
      <c r="I232" s="21" t="n">
        <v>0.168</v>
      </c>
      <c r="J232" s="21" t="n">
        <f aca="false">G232*I232</f>
        <v>34.44</v>
      </c>
      <c r="K232" s="24" t="s">
        <v>18</v>
      </c>
      <c r="U232" s="1"/>
    </row>
    <row r="233" s="5" customFormat="true" ht="12.75" hidden="false" customHeight="false" outlineLevel="0" collapsed="false">
      <c r="A233" s="16" t="n">
        <v>2002</v>
      </c>
      <c r="B233" s="19" t="s">
        <v>277</v>
      </c>
      <c r="C233" s="17" t="s">
        <v>113</v>
      </c>
      <c r="D233" s="17" t="s">
        <v>118</v>
      </c>
      <c r="E233" s="17" t="s">
        <v>246</v>
      </c>
      <c r="F233" s="25" t="n">
        <v>1.72</v>
      </c>
      <c r="G233" s="19" t="n">
        <f aca="false">625+295</f>
        <v>920</v>
      </c>
      <c r="H233" s="20" t="n">
        <f aca="false">G233*F233</f>
        <v>1582.4</v>
      </c>
      <c r="I233" s="21" t="n">
        <v>0.168</v>
      </c>
      <c r="J233" s="21" t="n">
        <f aca="false">G233*I233</f>
        <v>154.56</v>
      </c>
      <c r="K233" s="24" t="s">
        <v>18</v>
      </c>
      <c r="U233" s="1"/>
    </row>
    <row r="234" s="5" customFormat="true" ht="12.75" hidden="false" customHeight="false" outlineLevel="0" collapsed="false">
      <c r="A234" s="16" t="n">
        <v>2003</v>
      </c>
      <c r="B234" s="19" t="s">
        <v>278</v>
      </c>
      <c r="C234" s="17" t="s">
        <v>113</v>
      </c>
      <c r="D234" s="17" t="s">
        <v>118</v>
      </c>
      <c r="E234" s="17" t="s">
        <v>246</v>
      </c>
      <c r="F234" s="25" t="n">
        <v>1.72</v>
      </c>
      <c r="G234" s="19" t="n">
        <f aca="false">187</f>
        <v>187</v>
      </c>
      <c r="H234" s="20" t="n">
        <f aca="false">G234*F234</f>
        <v>321.64</v>
      </c>
      <c r="I234" s="21" t="n">
        <v>0.168</v>
      </c>
      <c r="J234" s="21" t="n">
        <f aca="false">G234*I234</f>
        <v>31.416</v>
      </c>
      <c r="K234" s="24" t="s">
        <v>18</v>
      </c>
      <c r="U234" s="1"/>
    </row>
    <row r="235" s="5" customFormat="true" ht="12.75" hidden="false" customHeight="false" outlineLevel="0" collapsed="false">
      <c r="A235" s="16" t="n">
        <v>2004</v>
      </c>
      <c r="B235" s="19" t="s">
        <v>279</v>
      </c>
      <c r="C235" s="17" t="s">
        <v>113</v>
      </c>
      <c r="D235" s="17" t="s">
        <v>118</v>
      </c>
      <c r="E235" s="17" t="s">
        <v>246</v>
      </c>
      <c r="F235" s="25" t="n">
        <v>1.72</v>
      </c>
      <c r="G235" s="19" t="n">
        <v>424</v>
      </c>
      <c r="H235" s="20" t="n">
        <f aca="false">G235*F235</f>
        <v>729.28</v>
      </c>
      <c r="I235" s="21" t="n">
        <v>0.168</v>
      </c>
      <c r="J235" s="21" t="n">
        <f aca="false">G235*I235</f>
        <v>71.232</v>
      </c>
      <c r="K235" s="24" t="s">
        <v>18</v>
      </c>
      <c r="U235" s="1"/>
    </row>
    <row r="236" s="5" customFormat="true" ht="12.75" hidden="false" customHeight="false" outlineLevel="0" collapsed="false">
      <c r="A236" s="16" t="n">
        <v>2005</v>
      </c>
      <c r="B236" s="19" t="s">
        <v>280</v>
      </c>
      <c r="C236" s="17" t="s">
        <v>113</v>
      </c>
      <c r="D236" s="17" t="s">
        <v>118</v>
      </c>
      <c r="E236" s="17" t="s">
        <v>246</v>
      </c>
      <c r="F236" s="25" t="n">
        <v>1.72</v>
      </c>
      <c r="G236" s="19" t="n">
        <f aca="false">305-10</f>
        <v>295</v>
      </c>
      <c r="H236" s="20" t="n">
        <f aca="false">G236*F236</f>
        <v>507.4</v>
      </c>
      <c r="I236" s="21" t="n">
        <v>0.168</v>
      </c>
      <c r="J236" s="21" t="n">
        <f aca="false">G236*I236</f>
        <v>49.56</v>
      </c>
      <c r="K236" s="24" t="s">
        <v>18</v>
      </c>
      <c r="U236" s="1"/>
    </row>
    <row r="237" s="5" customFormat="true" ht="12.75" hidden="false" customHeight="false" outlineLevel="0" collapsed="false">
      <c r="A237" s="16" t="n">
        <v>2006</v>
      </c>
      <c r="B237" s="19" t="s">
        <v>281</v>
      </c>
      <c r="C237" s="17" t="s">
        <v>113</v>
      </c>
      <c r="D237" s="17" t="s">
        <v>118</v>
      </c>
      <c r="E237" s="17" t="s">
        <v>246</v>
      </c>
      <c r="F237" s="25" t="n">
        <v>1.72</v>
      </c>
      <c r="G237" s="19" t="n">
        <f aca="false">298</f>
        <v>298</v>
      </c>
      <c r="H237" s="20" t="n">
        <f aca="false">G237*F237</f>
        <v>512.56</v>
      </c>
      <c r="I237" s="21" t="n">
        <v>0.168</v>
      </c>
      <c r="J237" s="21" t="n">
        <f aca="false">G237*I237</f>
        <v>50.064</v>
      </c>
      <c r="K237" s="24" t="s">
        <v>18</v>
      </c>
      <c r="U237" s="1"/>
    </row>
    <row r="238" s="5" customFormat="true" ht="12.75" hidden="false" customHeight="false" outlineLevel="0" collapsed="false">
      <c r="A238" s="16" t="n">
        <v>2007</v>
      </c>
      <c r="B238" s="19" t="s">
        <v>282</v>
      </c>
      <c r="C238" s="17" t="s">
        <v>113</v>
      </c>
      <c r="D238" s="17" t="s">
        <v>118</v>
      </c>
      <c r="E238" s="17" t="s">
        <v>246</v>
      </c>
      <c r="F238" s="25" t="n">
        <v>1.72</v>
      </c>
      <c r="G238" s="19" t="n">
        <f aca="false">624</f>
        <v>624</v>
      </c>
      <c r="H238" s="20" t="n">
        <f aca="false">G238*F238</f>
        <v>1073.28</v>
      </c>
      <c r="I238" s="21" t="n">
        <v>0.168</v>
      </c>
      <c r="J238" s="21" t="n">
        <f aca="false">G238*I238</f>
        <v>104.832</v>
      </c>
      <c r="K238" s="24" t="s">
        <v>18</v>
      </c>
      <c r="U238" s="1"/>
    </row>
    <row r="239" s="5" customFormat="true" ht="25.5" hidden="false" customHeight="false" outlineLevel="0" collapsed="false">
      <c r="A239" s="16" t="n">
        <v>2020</v>
      </c>
      <c r="B239" s="19" t="s">
        <v>283</v>
      </c>
      <c r="C239" s="17" t="s">
        <v>159</v>
      </c>
      <c r="D239" s="17" t="s">
        <v>284</v>
      </c>
      <c r="E239" s="17" t="s">
        <v>161</v>
      </c>
      <c r="F239" s="25" t="n">
        <v>6.88</v>
      </c>
      <c r="G239" s="19" t="n">
        <f aca="false">9</f>
        <v>9</v>
      </c>
      <c r="H239" s="20" t="n">
        <f aca="false">G239*F239</f>
        <v>61.92</v>
      </c>
      <c r="I239" s="21" t="n">
        <v>0.616</v>
      </c>
      <c r="J239" s="21" t="n">
        <f aca="false">G239*I239</f>
        <v>5.544</v>
      </c>
      <c r="K239" s="24" t="s">
        <v>18</v>
      </c>
      <c r="U239" s="1"/>
    </row>
    <row r="240" s="5" customFormat="true" ht="25.5" hidden="false" customHeight="false" outlineLevel="0" collapsed="false">
      <c r="A240" s="16" t="n">
        <v>2021</v>
      </c>
      <c r="B240" s="19" t="s">
        <v>285</v>
      </c>
      <c r="C240" s="17" t="s">
        <v>159</v>
      </c>
      <c r="D240" s="17" t="s">
        <v>284</v>
      </c>
      <c r="E240" s="17" t="s">
        <v>161</v>
      </c>
      <c r="F240" s="25" t="n">
        <v>6.88</v>
      </c>
      <c r="G240" s="19" t="n">
        <f aca="false">20</f>
        <v>20</v>
      </c>
      <c r="H240" s="20" t="n">
        <f aca="false">G240*F240</f>
        <v>137.6</v>
      </c>
      <c r="I240" s="21" t="n">
        <v>0.616</v>
      </c>
      <c r="J240" s="21" t="n">
        <f aca="false">G240*I240</f>
        <v>12.32</v>
      </c>
      <c r="K240" s="24" t="s">
        <v>18</v>
      </c>
      <c r="U240" s="1"/>
    </row>
    <row r="241" s="5" customFormat="true" ht="25.5" hidden="false" customHeight="false" outlineLevel="0" collapsed="false">
      <c r="A241" s="16" t="n">
        <v>2022</v>
      </c>
      <c r="B241" s="19" t="s">
        <v>286</v>
      </c>
      <c r="C241" s="17" t="s">
        <v>159</v>
      </c>
      <c r="D241" s="17" t="s">
        <v>284</v>
      </c>
      <c r="E241" s="17" t="s">
        <v>161</v>
      </c>
      <c r="F241" s="25" t="n">
        <v>6.88</v>
      </c>
      <c r="G241" s="19" t="n">
        <f aca="false">22-2</f>
        <v>20</v>
      </c>
      <c r="H241" s="20" t="n">
        <f aca="false">G241*F241</f>
        <v>137.6</v>
      </c>
      <c r="I241" s="21" t="n">
        <v>0.616</v>
      </c>
      <c r="J241" s="21" t="n">
        <f aca="false">G241*I241</f>
        <v>12.32</v>
      </c>
      <c r="K241" s="24" t="s">
        <v>18</v>
      </c>
      <c r="U241" s="1"/>
    </row>
    <row r="242" s="5" customFormat="true" ht="25.5" hidden="false" customHeight="false" outlineLevel="0" collapsed="false">
      <c r="A242" s="16" t="n">
        <v>2023</v>
      </c>
      <c r="B242" s="19" t="s">
        <v>287</v>
      </c>
      <c r="C242" s="17" t="s">
        <v>159</v>
      </c>
      <c r="D242" s="17" t="s">
        <v>284</v>
      </c>
      <c r="E242" s="17" t="s">
        <v>161</v>
      </c>
      <c r="F242" s="25" t="n">
        <v>2.29</v>
      </c>
      <c r="G242" s="19" t="n">
        <f aca="false">14</f>
        <v>14</v>
      </c>
      <c r="H242" s="20" t="n">
        <f aca="false">G242*F242</f>
        <v>32.06</v>
      </c>
      <c r="I242" s="21" t="n">
        <v>0.229</v>
      </c>
      <c r="J242" s="21" t="n">
        <f aca="false">G242*I242</f>
        <v>3.206</v>
      </c>
      <c r="K242" s="24" t="s">
        <v>18</v>
      </c>
      <c r="U242" s="1"/>
    </row>
    <row r="243" s="5" customFormat="true" ht="25.5" hidden="false" customHeight="false" outlineLevel="0" collapsed="false">
      <c r="A243" s="16" t="n">
        <v>2024</v>
      </c>
      <c r="B243" s="19" t="s">
        <v>288</v>
      </c>
      <c r="C243" s="17" t="s">
        <v>159</v>
      </c>
      <c r="D243" s="17" t="s">
        <v>284</v>
      </c>
      <c r="E243" s="17" t="s">
        <v>161</v>
      </c>
      <c r="F243" s="25" t="n">
        <v>2.29</v>
      </c>
      <c r="G243" s="19" t="n">
        <v>20</v>
      </c>
      <c r="H243" s="20" t="n">
        <f aca="false">G243*F243</f>
        <v>45.8</v>
      </c>
      <c r="I243" s="21" t="n">
        <v>0.229</v>
      </c>
      <c r="J243" s="21" t="n">
        <f aca="false">G243*I243</f>
        <v>4.58</v>
      </c>
      <c r="K243" s="24" t="s">
        <v>18</v>
      </c>
      <c r="U243" s="1"/>
    </row>
    <row r="244" s="5" customFormat="true" ht="25.5" hidden="false" customHeight="false" outlineLevel="0" collapsed="false">
      <c r="A244" s="16" t="n">
        <v>2025</v>
      </c>
      <c r="B244" s="19" t="s">
        <v>288</v>
      </c>
      <c r="C244" s="17" t="s">
        <v>159</v>
      </c>
      <c r="D244" s="17" t="s">
        <v>284</v>
      </c>
      <c r="E244" s="17" t="s">
        <v>162</v>
      </c>
      <c r="F244" s="25" t="n">
        <v>2.29</v>
      </c>
      <c r="G244" s="19" t="n">
        <f aca="false">17</f>
        <v>17</v>
      </c>
      <c r="H244" s="20" t="n">
        <f aca="false">G244*F244</f>
        <v>38.93</v>
      </c>
      <c r="I244" s="21" t="n">
        <v>0.229</v>
      </c>
      <c r="J244" s="21" t="n">
        <f aca="false">G244*I244</f>
        <v>3.893</v>
      </c>
      <c r="K244" s="24" t="s">
        <v>18</v>
      </c>
      <c r="U244" s="1"/>
    </row>
    <row r="245" s="5" customFormat="true" ht="25.5" hidden="false" customHeight="false" outlineLevel="0" collapsed="false">
      <c r="A245" s="16" t="n">
        <v>2026</v>
      </c>
      <c r="B245" s="19" t="s">
        <v>289</v>
      </c>
      <c r="C245" s="17" t="s">
        <v>159</v>
      </c>
      <c r="D245" s="17" t="s">
        <v>284</v>
      </c>
      <c r="E245" s="17" t="s">
        <v>161</v>
      </c>
      <c r="F245" s="25" t="n">
        <v>2.29</v>
      </c>
      <c r="G245" s="19" t="n">
        <f aca="false">14</f>
        <v>14</v>
      </c>
      <c r="H245" s="20" t="n">
        <f aca="false">G245*F245</f>
        <v>32.06</v>
      </c>
      <c r="I245" s="21" t="n">
        <v>0.229</v>
      </c>
      <c r="J245" s="21" t="n">
        <f aca="false">G245*I245</f>
        <v>3.206</v>
      </c>
      <c r="K245" s="24" t="s">
        <v>18</v>
      </c>
      <c r="U245" s="1"/>
    </row>
    <row r="246" s="5" customFormat="true" ht="25.5" hidden="false" customHeight="false" outlineLevel="0" collapsed="false">
      <c r="A246" s="16" t="n">
        <v>2027</v>
      </c>
      <c r="B246" s="19" t="s">
        <v>289</v>
      </c>
      <c r="C246" s="17" t="s">
        <v>159</v>
      </c>
      <c r="D246" s="17" t="s">
        <v>284</v>
      </c>
      <c r="E246" s="17" t="s">
        <v>162</v>
      </c>
      <c r="F246" s="25" t="n">
        <v>2.29</v>
      </c>
      <c r="G246" s="19" t="n">
        <f aca="false">19</f>
        <v>19</v>
      </c>
      <c r="H246" s="20" t="n">
        <f aca="false">G246*F246</f>
        <v>43.51</v>
      </c>
      <c r="I246" s="21" t="n">
        <v>0.229</v>
      </c>
      <c r="J246" s="21" t="n">
        <f aca="false">G246*I246</f>
        <v>4.351</v>
      </c>
      <c r="K246" s="24" t="s">
        <v>18</v>
      </c>
      <c r="U246" s="1"/>
    </row>
    <row r="247" s="5" customFormat="true" ht="25.5" hidden="false" customHeight="false" outlineLevel="0" collapsed="false">
      <c r="A247" s="16" t="n">
        <v>2028</v>
      </c>
      <c r="B247" s="19" t="s">
        <v>290</v>
      </c>
      <c r="C247" s="17" t="s">
        <v>159</v>
      </c>
      <c r="D247" s="17" t="s">
        <v>284</v>
      </c>
      <c r="E247" s="17" t="s">
        <v>161</v>
      </c>
      <c r="F247" s="25" t="n">
        <v>2.29</v>
      </c>
      <c r="G247" s="19" t="n">
        <f aca="false">14</f>
        <v>14</v>
      </c>
      <c r="H247" s="20" t="n">
        <f aca="false">G247*F247</f>
        <v>32.06</v>
      </c>
      <c r="I247" s="21" t="n">
        <v>0.229</v>
      </c>
      <c r="J247" s="21" t="n">
        <f aca="false">G247*I247</f>
        <v>3.206</v>
      </c>
      <c r="K247" s="24" t="s">
        <v>18</v>
      </c>
      <c r="U247" s="1"/>
    </row>
    <row r="248" s="5" customFormat="true" ht="25.5" hidden="false" customHeight="false" outlineLevel="0" collapsed="false">
      <c r="A248" s="16" t="n">
        <v>2029</v>
      </c>
      <c r="B248" s="19" t="s">
        <v>290</v>
      </c>
      <c r="C248" s="17" t="s">
        <v>159</v>
      </c>
      <c r="D248" s="17" t="s">
        <v>284</v>
      </c>
      <c r="E248" s="17" t="s">
        <v>162</v>
      </c>
      <c r="F248" s="25" t="n">
        <v>2.29</v>
      </c>
      <c r="G248" s="19" t="n">
        <f aca="false">14</f>
        <v>14</v>
      </c>
      <c r="H248" s="20" t="n">
        <f aca="false">G248*F248</f>
        <v>32.06</v>
      </c>
      <c r="I248" s="21" t="n">
        <v>0.229</v>
      </c>
      <c r="J248" s="21" t="n">
        <f aca="false">G248*I248</f>
        <v>3.206</v>
      </c>
      <c r="K248" s="24" t="s">
        <v>18</v>
      </c>
      <c r="U248" s="1"/>
    </row>
    <row r="249" s="5" customFormat="true" ht="25.5" hidden="false" customHeight="false" outlineLevel="0" collapsed="false">
      <c r="A249" s="16" t="n">
        <v>2030</v>
      </c>
      <c r="B249" s="19" t="s">
        <v>291</v>
      </c>
      <c r="C249" s="17" t="s">
        <v>159</v>
      </c>
      <c r="D249" s="17" t="s">
        <v>284</v>
      </c>
      <c r="E249" s="17" t="s">
        <v>161</v>
      </c>
      <c r="F249" s="25" t="n">
        <v>2.29</v>
      </c>
      <c r="G249" s="19" t="n">
        <f aca="false">10</f>
        <v>10</v>
      </c>
      <c r="H249" s="20" t="n">
        <f aca="false">G249*F249</f>
        <v>22.9</v>
      </c>
      <c r="I249" s="21" t="n">
        <v>0.229</v>
      </c>
      <c r="J249" s="21" t="n">
        <f aca="false">G249*I249</f>
        <v>2.29</v>
      </c>
      <c r="K249" s="24" t="s">
        <v>18</v>
      </c>
      <c r="U249" s="1"/>
    </row>
    <row r="250" s="5" customFormat="true" ht="25.5" hidden="false" customHeight="false" outlineLevel="0" collapsed="false">
      <c r="A250" s="16" t="n">
        <v>2031</v>
      </c>
      <c r="B250" s="19" t="s">
        <v>291</v>
      </c>
      <c r="C250" s="17" t="s">
        <v>159</v>
      </c>
      <c r="D250" s="17" t="s">
        <v>284</v>
      </c>
      <c r="E250" s="17" t="s">
        <v>162</v>
      </c>
      <c r="F250" s="25" t="n">
        <v>2.29</v>
      </c>
      <c r="G250" s="19" t="n">
        <f aca="false">15</f>
        <v>15</v>
      </c>
      <c r="H250" s="20" t="n">
        <f aca="false">G250*F250</f>
        <v>34.35</v>
      </c>
      <c r="I250" s="21" t="n">
        <v>0.229</v>
      </c>
      <c r="J250" s="21" t="n">
        <f aca="false">G250*I250</f>
        <v>3.435</v>
      </c>
      <c r="K250" s="24" t="s">
        <v>18</v>
      </c>
      <c r="U250" s="1"/>
    </row>
    <row r="251" s="5" customFormat="true" ht="12.75" hidden="false" customHeight="false" outlineLevel="0" collapsed="false">
      <c r="A251" s="16" t="n">
        <v>2078</v>
      </c>
      <c r="B251" s="19" t="s">
        <v>292</v>
      </c>
      <c r="C251" s="17" t="s">
        <v>159</v>
      </c>
      <c r="D251" s="17" t="s">
        <v>272</v>
      </c>
      <c r="E251" s="17" t="s">
        <v>273</v>
      </c>
      <c r="F251" s="25" t="n">
        <v>43.06</v>
      </c>
      <c r="G251" s="19" t="n">
        <f aca="false">2-2</f>
        <v>0</v>
      </c>
      <c r="H251" s="20" t="n">
        <f aca="false">G251*F251</f>
        <v>0</v>
      </c>
      <c r="I251" s="21" t="n">
        <v>3.22</v>
      </c>
      <c r="J251" s="21" t="n">
        <f aca="false">G251*I251</f>
        <v>0</v>
      </c>
      <c r="K251" s="24" t="s">
        <v>18</v>
      </c>
      <c r="U251" s="1"/>
    </row>
    <row r="252" s="5" customFormat="true" ht="25.5" hidden="false" customHeight="false" outlineLevel="0" collapsed="false">
      <c r="A252" s="16" t="n">
        <v>2097</v>
      </c>
      <c r="B252" s="19" t="s">
        <v>293</v>
      </c>
      <c r="C252" s="19" t="s">
        <v>113</v>
      </c>
      <c r="D252" s="17" t="s">
        <v>171</v>
      </c>
      <c r="E252" s="17" t="s">
        <v>294</v>
      </c>
      <c r="F252" s="25" t="n">
        <v>20.5</v>
      </c>
      <c r="G252" s="19" t="n">
        <v>4</v>
      </c>
      <c r="H252" s="20" t="n">
        <f aca="false">G252*F252</f>
        <v>82</v>
      </c>
      <c r="I252" s="21" t="n">
        <v>1.932</v>
      </c>
      <c r="J252" s="21" t="n">
        <f aca="false">G252*I252</f>
        <v>7.728</v>
      </c>
      <c r="K252" s="24" t="s">
        <v>18</v>
      </c>
      <c r="U252" s="1"/>
    </row>
    <row r="253" s="5" customFormat="true" ht="25.5" hidden="false" customHeight="false" outlineLevel="0" collapsed="false">
      <c r="A253" s="16" t="n">
        <v>2099</v>
      </c>
      <c r="B253" s="19" t="s">
        <v>295</v>
      </c>
      <c r="C253" s="19" t="s">
        <v>113</v>
      </c>
      <c r="D253" s="17" t="s">
        <v>171</v>
      </c>
      <c r="E253" s="17" t="s">
        <v>294</v>
      </c>
      <c r="F253" s="25" t="n">
        <v>20.5</v>
      </c>
      <c r="G253" s="19" t="n">
        <v>2</v>
      </c>
      <c r="H253" s="20" t="n">
        <f aca="false">G253*F253</f>
        <v>41</v>
      </c>
      <c r="I253" s="21" t="n">
        <v>1.932</v>
      </c>
      <c r="J253" s="21" t="n">
        <f aca="false">G253*I253</f>
        <v>3.864</v>
      </c>
      <c r="K253" s="24" t="s">
        <v>18</v>
      </c>
      <c r="U253" s="1"/>
    </row>
    <row r="254" s="5" customFormat="true" ht="25.5" hidden="false" customHeight="false" outlineLevel="0" collapsed="false">
      <c r="A254" s="16" t="n">
        <v>2101</v>
      </c>
      <c r="B254" s="19" t="s">
        <v>296</v>
      </c>
      <c r="C254" s="19" t="s">
        <v>113</v>
      </c>
      <c r="D254" s="17" t="s">
        <v>171</v>
      </c>
      <c r="E254" s="17" t="s">
        <v>294</v>
      </c>
      <c r="F254" s="25" t="n">
        <v>16.5</v>
      </c>
      <c r="G254" s="19" t="n">
        <v>1</v>
      </c>
      <c r="H254" s="20" t="n">
        <f aca="false">G254*F254</f>
        <v>16.5</v>
      </c>
      <c r="I254" s="21" t="n">
        <v>1.26</v>
      </c>
      <c r="J254" s="21" t="n">
        <f aca="false">G254*I254</f>
        <v>1.26</v>
      </c>
      <c r="K254" s="24" t="s">
        <v>18</v>
      </c>
      <c r="U254" s="1"/>
    </row>
    <row r="255" s="5" customFormat="true" ht="25.5" hidden="false" customHeight="false" outlineLevel="0" collapsed="false">
      <c r="A255" s="16" t="n">
        <v>2103</v>
      </c>
      <c r="B255" s="19" t="s">
        <v>297</v>
      </c>
      <c r="C255" s="19" t="s">
        <v>113</v>
      </c>
      <c r="D255" s="17" t="s">
        <v>171</v>
      </c>
      <c r="E255" s="17" t="s">
        <v>294</v>
      </c>
      <c r="F255" s="25" t="n">
        <v>17.5</v>
      </c>
      <c r="G255" s="19" t="n">
        <v>2</v>
      </c>
      <c r="H255" s="20" t="n">
        <f aca="false">G255*F255</f>
        <v>35</v>
      </c>
      <c r="I255" s="21" t="n">
        <v>1.54</v>
      </c>
      <c r="J255" s="21" t="n">
        <f aca="false">G255*I255</f>
        <v>3.08</v>
      </c>
      <c r="K255" s="24" t="s">
        <v>18</v>
      </c>
      <c r="U255" s="1"/>
    </row>
    <row r="256" s="5" customFormat="true" ht="25.5" hidden="false" customHeight="false" outlineLevel="0" collapsed="false">
      <c r="A256" s="16" t="n">
        <v>2104</v>
      </c>
      <c r="B256" s="19" t="s">
        <v>298</v>
      </c>
      <c r="C256" s="19" t="s">
        <v>113</v>
      </c>
      <c r="D256" s="17" t="s">
        <v>171</v>
      </c>
      <c r="E256" s="17" t="s">
        <v>294</v>
      </c>
      <c r="F256" s="25" t="n">
        <v>17.5</v>
      </c>
      <c r="G256" s="19" t="n">
        <v>4</v>
      </c>
      <c r="H256" s="20" t="n">
        <f aca="false">G256*F256</f>
        <v>70</v>
      </c>
      <c r="I256" s="21" t="n">
        <v>1.54</v>
      </c>
      <c r="J256" s="21" t="n">
        <f aca="false">G256*I256</f>
        <v>6.16</v>
      </c>
      <c r="K256" s="24" t="s">
        <v>18</v>
      </c>
      <c r="U256" s="1"/>
    </row>
    <row r="257" s="5" customFormat="true" ht="17.25" hidden="false" customHeight="true" outlineLevel="0" collapsed="false">
      <c r="A257" s="16" t="n">
        <v>2107</v>
      </c>
      <c r="B257" s="19" t="s">
        <v>299</v>
      </c>
      <c r="C257" s="19" t="s">
        <v>113</v>
      </c>
      <c r="D257" s="17" t="s">
        <v>171</v>
      </c>
      <c r="E257" s="17" t="s">
        <v>294</v>
      </c>
      <c r="F257" s="25" t="n">
        <v>16.5</v>
      </c>
      <c r="G257" s="19" t="n">
        <v>2</v>
      </c>
      <c r="H257" s="20" t="n">
        <f aca="false">G257*F257</f>
        <v>33</v>
      </c>
      <c r="I257" s="21" t="n">
        <v>1.26</v>
      </c>
      <c r="J257" s="21" t="n">
        <f aca="false">G257*I257</f>
        <v>2.52</v>
      </c>
      <c r="K257" s="24" t="s">
        <v>18</v>
      </c>
      <c r="U257" s="1"/>
    </row>
    <row r="258" s="5" customFormat="true" ht="25.5" hidden="false" customHeight="false" outlineLevel="0" collapsed="false">
      <c r="A258" s="16" t="n">
        <v>2109</v>
      </c>
      <c r="B258" s="19" t="s">
        <v>300</v>
      </c>
      <c r="C258" s="19" t="s">
        <v>113</v>
      </c>
      <c r="D258" s="17" t="s">
        <v>171</v>
      </c>
      <c r="E258" s="17" t="s">
        <v>294</v>
      </c>
      <c r="F258" s="25" t="n">
        <v>16.5</v>
      </c>
      <c r="G258" s="19" t="n">
        <v>1</v>
      </c>
      <c r="H258" s="20" t="n">
        <f aca="false">G258*F258</f>
        <v>16.5</v>
      </c>
      <c r="I258" s="21" t="n">
        <v>1.26</v>
      </c>
      <c r="J258" s="21" t="n">
        <f aca="false">G258*I258</f>
        <v>1.26</v>
      </c>
      <c r="K258" s="24" t="s">
        <v>18</v>
      </c>
      <c r="U258" s="1"/>
    </row>
    <row r="259" s="5" customFormat="true" ht="33" hidden="false" customHeight="true" outlineLevel="0" collapsed="false">
      <c r="A259" s="16" t="n">
        <v>2110</v>
      </c>
      <c r="B259" s="19" t="s">
        <v>301</v>
      </c>
      <c r="C259" s="17" t="s">
        <v>113</v>
      </c>
      <c r="D259" s="17" t="s">
        <v>171</v>
      </c>
      <c r="E259" s="17" t="s">
        <v>188</v>
      </c>
      <c r="F259" s="25" t="n">
        <v>3.5</v>
      </c>
      <c r="G259" s="19" t="n">
        <v>8</v>
      </c>
      <c r="H259" s="20" t="n">
        <f aca="false">G259*F259</f>
        <v>28</v>
      </c>
      <c r="I259" s="21" t="n">
        <v>0.308</v>
      </c>
      <c r="J259" s="21" t="n">
        <f aca="false">G259*I259</f>
        <v>2.464</v>
      </c>
      <c r="K259" s="24" t="s">
        <v>18</v>
      </c>
      <c r="U259" s="1"/>
    </row>
    <row r="260" s="5" customFormat="true" ht="25.5" hidden="false" customHeight="false" outlineLevel="0" collapsed="false">
      <c r="A260" s="16" t="n">
        <v>2173</v>
      </c>
      <c r="B260" s="19" t="s">
        <v>302</v>
      </c>
      <c r="C260" s="17" t="s">
        <v>113</v>
      </c>
      <c r="D260" s="17" t="s">
        <v>171</v>
      </c>
      <c r="E260" s="17" t="s">
        <v>188</v>
      </c>
      <c r="F260" s="25" t="n">
        <v>18</v>
      </c>
      <c r="G260" s="19" t="n">
        <f aca="false">1</f>
        <v>1</v>
      </c>
      <c r="H260" s="20" t="n">
        <f aca="false">G260*F260</f>
        <v>18</v>
      </c>
      <c r="I260" s="21" t="n">
        <v>1.568</v>
      </c>
      <c r="J260" s="21" t="n">
        <f aca="false">G260*I260</f>
        <v>1.568</v>
      </c>
      <c r="K260" s="24" t="s">
        <v>18</v>
      </c>
      <c r="U260" s="1"/>
    </row>
    <row r="261" s="5" customFormat="true" ht="25.5" hidden="false" customHeight="false" outlineLevel="0" collapsed="false">
      <c r="A261" s="16" t="n">
        <v>2179</v>
      </c>
      <c r="B261" s="19" t="s">
        <v>303</v>
      </c>
      <c r="C261" s="17" t="s">
        <v>113</v>
      </c>
      <c r="D261" s="17" t="s">
        <v>171</v>
      </c>
      <c r="E261" s="17" t="s">
        <v>188</v>
      </c>
      <c r="F261" s="25" t="n">
        <v>18</v>
      </c>
      <c r="G261" s="19" t="n">
        <f aca="false">5</f>
        <v>5</v>
      </c>
      <c r="H261" s="20" t="n">
        <f aca="false">G261*F261</f>
        <v>90</v>
      </c>
      <c r="I261" s="21" t="n">
        <v>1.568</v>
      </c>
      <c r="J261" s="21" t="n">
        <f aca="false">G261*I261</f>
        <v>7.84</v>
      </c>
      <c r="K261" s="24" t="s">
        <v>18</v>
      </c>
      <c r="U261" s="1"/>
    </row>
    <row r="262" s="5" customFormat="true" ht="12.75" hidden="false" customHeight="false" outlineLevel="0" collapsed="false">
      <c r="A262" s="16" t="n">
        <v>2205</v>
      </c>
      <c r="B262" s="19" t="s">
        <v>304</v>
      </c>
      <c r="C262" s="17" t="s">
        <v>113</v>
      </c>
      <c r="D262" s="17" t="s">
        <v>20</v>
      </c>
      <c r="E262" s="17" t="s">
        <v>305</v>
      </c>
      <c r="F262" s="25" t="n">
        <v>120</v>
      </c>
      <c r="G262" s="19" t="n">
        <v>1</v>
      </c>
      <c r="H262" s="20" t="n">
        <f aca="false">G262*F262</f>
        <v>120</v>
      </c>
      <c r="I262" s="21" t="n">
        <v>8.96</v>
      </c>
      <c r="J262" s="21" t="n">
        <f aca="false">G262*I262</f>
        <v>8.96</v>
      </c>
      <c r="K262" s="24" t="s">
        <v>18</v>
      </c>
      <c r="U262" s="1"/>
    </row>
    <row r="263" s="5" customFormat="true" ht="12.75" hidden="false" customHeight="false" outlineLevel="0" collapsed="false">
      <c r="A263" s="16" t="n">
        <v>2207</v>
      </c>
      <c r="B263" s="19" t="s">
        <v>306</v>
      </c>
      <c r="C263" s="17" t="s">
        <v>74</v>
      </c>
      <c r="D263" s="17" t="s">
        <v>307</v>
      </c>
      <c r="E263" s="17" t="s">
        <v>98</v>
      </c>
      <c r="F263" s="25" t="n">
        <v>0.01</v>
      </c>
      <c r="G263" s="19" t="n">
        <f aca="false">240+250+250+248</f>
        <v>988</v>
      </c>
      <c r="H263" s="20" t="n">
        <f aca="false">G263*F263</f>
        <v>9.88</v>
      </c>
      <c r="I263" s="21" t="n">
        <v>0.008</v>
      </c>
      <c r="J263" s="21" t="n">
        <f aca="false">G263*I263</f>
        <v>7.904</v>
      </c>
      <c r="K263" s="24" t="s">
        <v>18</v>
      </c>
      <c r="U263" s="1"/>
    </row>
    <row r="264" s="5" customFormat="true" ht="12.75" hidden="false" customHeight="false" outlineLevel="0" collapsed="false">
      <c r="A264" s="16" t="n">
        <v>2210</v>
      </c>
      <c r="B264" s="19" t="s">
        <v>308</v>
      </c>
      <c r="C264" s="17" t="s">
        <v>159</v>
      </c>
      <c r="D264" s="17" t="s">
        <v>272</v>
      </c>
      <c r="E264" s="19" t="s">
        <v>161</v>
      </c>
      <c r="F264" s="25" t="n">
        <v>30</v>
      </c>
      <c r="G264" s="19" t="n">
        <f aca="false">321-2</f>
        <v>319</v>
      </c>
      <c r="H264" s="20" t="n">
        <f aca="false">G264*F264</f>
        <v>9570</v>
      </c>
      <c r="I264" s="21" t="n">
        <v>2.66</v>
      </c>
      <c r="J264" s="21" t="n">
        <f aca="false">G264*I264</f>
        <v>848.54</v>
      </c>
      <c r="K264" s="24"/>
      <c r="U264" s="1"/>
    </row>
    <row r="265" s="5" customFormat="true" ht="12.75" hidden="false" customHeight="false" outlineLevel="0" collapsed="false">
      <c r="A265" s="16" t="n">
        <v>2233</v>
      </c>
      <c r="B265" s="19" t="s">
        <v>309</v>
      </c>
      <c r="C265" s="17" t="s">
        <v>74</v>
      </c>
      <c r="D265" s="17" t="s">
        <v>310</v>
      </c>
      <c r="E265" s="19" t="s">
        <v>98</v>
      </c>
      <c r="F265" s="25" t="n">
        <v>34</v>
      </c>
      <c r="G265" s="19" t="n">
        <v>1</v>
      </c>
      <c r="H265" s="20" t="n">
        <f aca="false">G265*F265</f>
        <v>34</v>
      </c>
      <c r="I265" s="21" t="n">
        <v>3.108</v>
      </c>
      <c r="J265" s="21" t="n">
        <f aca="false">G265*I265</f>
        <v>3.108</v>
      </c>
      <c r="K265" s="24" t="s">
        <v>18</v>
      </c>
      <c r="U265" s="1"/>
    </row>
    <row r="266" s="5" customFormat="true" ht="25.5" hidden="false" customHeight="false" outlineLevel="0" collapsed="false">
      <c r="A266" s="16" t="n">
        <v>2305</v>
      </c>
      <c r="B266" s="19" t="s">
        <v>257</v>
      </c>
      <c r="C266" s="17" t="s">
        <v>113</v>
      </c>
      <c r="D266" s="17" t="s">
        <v>171</v>
      </c>
      <c r="E266" s="17" t="s">
        <v>311</v>
      </c>
      <c r="F266" s="25" t="n">
        <v>1.6</v>
      </c>
      <c r="G266" s="19" t="n">
        <v>129</v>
      </c>
      <c r="H266" s="20" t="n">
        <f aca="false">G266*F266</f>
        <v>206.4</v>
      </c>
      <c r="I266" s="21" t="n">
        <v>0.14</v>
      </c>
      <c r="J266" s="21" t="n">
        <f aca="false">G266*I266</f>
        <v>18.06</v>
      </c>
      <c r="K266" s="24" t="s">
        <v>18</v>
      </c>
      <c r="U266" s="1"/>
    </row>
    <row r="267" s="5" customFormat="true" ht="25.5" hidden="false" customHeight="false" outlineLevel="0" collapsed="false">
      <c r="A267" s="16" t="n">
        <v>2306</v>
      </c>
      <c r="B267" s="19" t="s">
        <v>259</v>
      </c>
      <c r="C267" s="17" t="s">
        <v>113</v>
      </c>
      <c r="D267" s="17" t="s">
        <v>171</v>
      </c>
      <c r="E267" s="17" t="s">
        <v>311</v>
      </c>
      <c r="F267" s="25" t="n">
        <v>1.6</v>
      </c>
      <c r="G267" s="19" t="n">
        <v>130</v>
      </c>
      <c r="H267" s="20" t="n">
        <f aca="false">G267*F267</f>
        <v>208</v>
      </c>
      <c r="I267" s="21" t="n">
        <v>0.14</v>
      </c>
      <c r="J267" s="21" t="n">
        <f aca="false">G267*I267</f>
        <v>18.2</v>
      </c>
      <c r="K267" s="24" t="s">
        <v>18</v>
      </c>
      <c r="U267" s="1"/>
    </row>
    <row r="268" s="5" customFormat="true" ht="25.5" hidden="false" customHeight="false" outlineLevel="0" collapsed="false">
      <c r="A268" s="16" t="n">
        <v>2307</v>
      </c>
      <c r="B268" s="19" t="s">
        <v>260</v>
      </c>
      <c r="C268" s="17" t="s">
        <v>113</v>
      </c>
      <c r="D268" s="17" t="s">
        <v>171</v>
      </c>
      <c r="E268" s="17" t="s">
        <v>311</v>
      </c>
      <c r="F268" s="25" t="n">
        <v>1.6</v>
      </c>
      <c r="G268" s="19" t="n">
        <f aca="false">136</f>
        <v>136</v>
      </c>
      <c r="H268" s="20" t="n">
        <f aca="false">G268*F268</f>
        <v>217.6</v>
      </c>
      <c r="I268" s="21" t="n">
        <v>0.14</v>
      </c>
      <c r="J268" s="21" t="n">
        <f aca="false">G268*I268</f>
        <v>19.04</v>
      </c>
      <c r="K268" s="24" t="s">
        <v>18</v>
      </c>
      <c r="U268" s="1"/>
    </row>
    <row r="269" s="5" customFormat="true" ht="25.5" hidden="false" customHeight="false" outlineLevel="0" collapsed="false">
      <c r="A269" s="16" t="n">
        <v>2308</v>
      </c>
      <c r="B269" s="19" t="s">
        <v>261</v>
      </c>
      <c r="C269" s="17" t="s">
        <v>113</v>
      </c>
      <c r="D269" s="17" t="s">
        <v>171</v>
      </c>
      <c r="E269" s="17" t="s">
        <v>311</v>
      </c>
      <c r="F269" s="25" t="n">
        <v>1.6</v>
      </c>
      <c r="G269" s="19" t="n">
        <v>131</v>
      </c>
      <c r="H269" s="20" t="n">
        <f aca="false">G269*F269</f>
        <v>209.6</v>
      </c>
      <c r="I269" s="21" t="n">
        <v>0.14</v>
      </c>
      <c r="J269" s="21" t="n">
        <f aca="false">G269*I269</f>
        <v>18.34</v>
      </c>
      <c r="K269" s="24" t="s">
        <v>18</v>
      </c>
      <c r="U269" s="1"/>
    </row>
    <row r="270" s="5" customFormat="true" ht="25.5" hidden="false" customHeight="false" outlineLevel="0" collapsed="false">
      <c r="A270" s="16" t="n">
        <v>2309</v>
      </c>
      <c r="B270" s="19" t="s">
        <v>262</v>
      </c>
      <c r="C270" s="17" t="s">
        <v>113</v>
      </c>
      <c r="D270" s="17" t="s">
        <v>171</v>
      </c>
      <c r="E270" s="17" t="s">
        <v>311</v>
      </c>
      <c r="F270" s="25" t="n">
        <v>1.6</v>
      </c>
      <c r="G270" s="19" t="n">
        <v>125</v>
      </c>
      <c r="H270" s="20" t="n">
        <f aca="false">G270*F270</f>
        <v>200</v>
      </c>
      <c r="I270" s="21" t="n">
        <v>0.14</v>
      </c>
      <c r="J270" s="21" t="n">
        <f aca="false">G270*I270</f>
        <v>17.5</v>
      </c>
      <c r="K270" s="24" t="s">
        <v>18</v>
      </c>
      <c r="U270" s="1"/>
    </row>
    <row r="271" s="5" customFormat="true" ht="25.5" hidden="false" customHeight="false" outlineLevel="0" collapsed="false">
      <c r="A271" s="16" t="n">
        <v>2311</v>
      </c>
      <c r="B271" s="19" t="s">
        <v>264</v>
      </c>
      <c r="C271" s="17" t="s">
        <v>113</v>
      </c>
      <c r="D271" s="17" t="s">
        <v>171</v>
      </c>
      <c r="E271" s="17" t="s">
        <v>311</v>
      </c>
      <c r="F271" s="25" t="n">
        <v>1.6</v>
      </c>
      <c r="G271" s="19" t="n">
        <f aca="false">131</f>
        <v>131</v>
      </c>
      <c r="H271" s="20" t="n">
        <f aca="false">G271*F271</f>
        <v>209.6</v>
      </c>
      <c r="I271" s="21" t="n">
        <v>0.14</v>
      </c>
      <c r="J271" s="21" t="n">
        <f aca="false">G271*I271</f>
        <v>18.34</v>
      </c>
      <c r="K271" s="24" t="s">
        <v>18</v>
      </c>
      <c r="U271" s="1"/>
    </row>
    <row r="272" s="5" customFormat="true" ht="25.5" hidden="false" customHeight="false" outlineLevel="0" collapsed="false">
      <c r="A272" s="16" t="n">
        <v>2312</v>
      </c>
      <c r="B272" s="19" t="s">
        <v>265</v>
      </c>
      <c r="C272" s="17" t="s">
        <v>113</v>
      </c>
      <c r="D272" s="17" t="s">
        <v>171</v>
      </c>
      <c r="E272" s="17" t="s">
        <v>311</v>
      </c>
      <c r="F272" s="25" t="n">
        <v>1.6</v>
      </c>
      <c r="G272" s="19" t="n">
        <f aca="false">130-130</f>
        <v>0</v>
      </c>
      <c r="H272" s="20" t="n">
        <f aca="false">G272*F272</f>
        <v>0</v>
      </c>
      <c r="I272" s="21" t="n">
        <v>0.14</v>
      </c>
      <c r="J272" s="21" t="n">
        <f aca="false">G272*I272</f>
        <v>0</v>
      </c>
      <c r="K272" s="24" t="s">
        <v>18</v>
      </c>
      <c r="U272" s="1"/>
    </row>
    <row r="273" s="5" customFormat="true" ht="25.5" hidden="false" customHeight="false" outlineLevel="0" collapsed="false">
      <c r="A273" s="16" t="n">
        <v>2313</v>
      </c>
      <c r="B273" s="19" t="s">
        <v>266</v>
      </c>
      <c r="C273" s="17" t="s">
        <v>113</v>
      </c>
      <c r="D273" s="17" t="s">
        <v>171</v>
      </c>
      <c r="E273" s="17" t="s">
        <v>311</v>
      </c>
      <c r="F273" s="25" t="n">
        <v>1.6</v>
      </c>
      <c r="G273" s="19" t="n">
        <v>144</v>
      </c>
      <c r="H273" s="20" t="n">
        <f aca="false">G273*F273</f>
        <v>230.4</v>
      </c>
      <c r="I273" s="21" t="n">
        <v>0.14</v>
      </c>
      <c r="J273" s="21" t="n">
        <f aca="false">G273*I273</f>
        <v>20.16</v>
      </c>
      <c r="K273" s="24" t="s">
        <v>18</v>
      </c>
      <c r="U273" s="1"/>
    </row>
    <row r="274" s="5" customFormat="true" ht="21" hidden="false" customHeight="true" outlineLevel="0" collapsed="false">
      <c r="A274" s="16" t="n">
        <v>2314</v>
      </c>
      <c r="B274" s="19" t="s">
        <v>267</v>
      </c>
      <c r="C274" s="17" t="s">
        <v>113</v>
      </c>
      <c r="D274" s="17" t="s">
        <v>171</v>
      </c>
      <c r="E274" s="17" t="s">
        <v>311</v>
      </c>
      <c r="F274" s="25" t="n">
        <v>1.6</v>
      </c>
      <c r="G274" s="19" t="n">
        <v>132</v>
      </c>
      <c r="H274" s="20" t="n">
        <f aca="false">G274*F274</f>
        <v>211.2</v>
      </c>
      <c r="I274" s="21" t="n">
        <v>0.14</v>
      </c>
      <c r="J274" s="21" t="n">
        <f aca="false">G274*I274</f>
        <v>18.48</v>
      </c>
      <c r="K274" s="24" t="s">
        <v>18</v>
      </c>
      <c r="U274" s="1"/>
    </row>
    <row r="275" s="5" customFormat="true" ht="25.5" hidden="false" customHeight="false" outlineLevel="0" collapsed="false">
      <c r="A275" s="16" t="n">
        <v>2315</v>
      </c>
      <c r="B275" s="19" t="s">
        <v>268</v>
      </c>
      <c r="C275" s="17" t="s">
        <v>113</v>
      </c>
      <c r="D275" s="17" t="s">
        <v>171</v>
      </c>
      <c r="E275" s="17" t="s">
        <v>311</v>
      </c>
      <c r="F275" s="25" t="n">
        <v>1.6</v>
      </c>
      <c r="G275" s="19" t="n">
        <v>138</v>
      </c>
      <c r="H275" s="20" t="n">
        <f aca="false">G275*F275</f>
        <v>220.8</v>
      </c>
      <c r="I275" s="21" t="n">
        <v>0.14</v>
      </c>
      <c r="J275" s="21" t="n">
        <f aca="false">G275*I275</f>
        <v>19.32</v>
      </c>
      <c r="K275" s="24" t="s">
        <v>18</v>
      </c>
      <c r="U275" s="1"/>
    </row>
    <row r="276" s="5" customFormat="true" ht="25.5" hidden="false" customHeight="false" outlineLevel="0" collapsed="false">
      <c r="A276" s="16" t="n">
        <v>2316</v>
      </c>
      <c r="B276" s="19" t="s">
        <v>269</v>
      </c>
      <c r="C276" s="17" t="s">
        <v>113</v>
      </c>
      <c r="D276" s="17" t="s">
        <v>171</v>
      </c>
      <c r="E276" s="17" t="s">
        <v>311</v>
      </c>
      <c r="F276" s="25" t="n">
        <v>1.6</v>
      </c>
      <c r="G276" s="19" t="n">
        <v>130</v>
      </c>
      <c r="H276" s="20" t="n">
        <f aca="false">G276*F276</f>
        <v>208</v>
      </c>
      <c r="I276" s="21" t="n">
        <v>0.14</v>
      </c>
      <c r="J276" s="21" t="n">
        <f aca="false">G276*I276</f>
        <v>18.2</v>
      </c>
      <c r="K276" s="24" t="s">
        <v>18</v>
      </c>
      <c r="U276" s="1"/>
    </row>
    <row r="277" s="5" customFormat="true" ht="25.5" hidden="false" customHeight="false" outlineLevel="0" collapsed="false">
      <c r="A277" s="16" t="n">
        <v>2317</v>
      </c>
      <c r="B277" s="19" t="s">
        <v>270</v>
      </c>
      <c r="C277" s="17" t="s">
        <v>113</v>
      </c>
      <c r="D277" s="17" t="s">
        <v>171</v>
      </c>
      <c r="E277" s="17" t="s">
        <v>311</v>
      </c>
      <c r="F277" s="25" t="n">
        <v>1.6</v>
      </c>
      <c r="G277" s="19" t="n">
        <v>126</v>
      </c>
      <c r="H277" s="20" t="n">
        <f aca="false">G277*F277</f>
        <v>201.6</v>
      </c>
      <c r="I277" s="21" t="n">
        <v>0.14</v>
      </c>
      <c r="J277" s="21" t="n">
        <f aca="false">G277*I277</f>
        <v>17.64</v>
      </c>
      <c r="K277" s="24" t="s">
        <v>18</v>
      </c>
      <c r="U277" s="1"/>
    </row>
    <row r="278" s="5" customFormat="true" ht="51" hidden="false" customHeight="false" outlineLevel="0" collapsed="false">
      <c r="A278" s="16" t="n">
        <v>2321</v>
      </c>
      <c r="B278" s="19" t="s">
        <v>312</v>
      </c>
      <c r="C278" s="17" t="s">
        <v>159</v>
      </c>
      <c r="D278" s="19" t="s">
        <v>160</v>
      </c>
      <c r="E278" s="17" t="s">
        <v>161</v>
      </c>
      <c r="F278" s="25" t="n">
        <v>15.35</v>
      </c>
      <c r="G278" s="19" t="n">
        <f aca="false">31</f>
        <v>31</v>
      </c>
      <c r="H278" s="20" t="n">
        <f aca="false">G278*F278</f>
        <v>475.85</v>
      </c>
      <c r="I278" s="21" t="n">
        <v>1.26</v>
      </c>
      <c r="J278" s="21" t="n">
        <f aca="false">G278*I278</f>
        <v>39.06</v>
      </c>
      <c r="K278" s="24" t="s">
        <v>18</v>
      </c>
      <c r="U278" s="1"/>
    </row>
    <row r="279" s="5" customFormat="true" ht="15" hidden="false" customHeight="false" outlineLevel="0" collapsed="false">
      <c r="A279" s="29" t="s">
        <v>313</v>
      </c>
      <c r="B279" s="29"/>
      <c r="C279" s="29"/>
      <c r="D279" s="30"/>
      <c r="E279" s="30"/>
      <c r="F279" s="31"/>
      <c r="G279" s="31"/>
      <c r="H279" s="31"/>
      <c r="I279" s="32"/>
      <c r="J279" s="33" t="n">
        <f aca="false">SUM(J4:J278)</f>
        <v>4310.1554</v>
      </c>
      <c r="K279" s="34"/>
      <c r="U279" s="1"/>
    </row>
    <row r="280" s="5" customFormat="true" ht="22.5" hidden="false" customHeight="true" outlineLevel="0" collapsed="false">
      <c r="A280" s="35" t="s">
        <v>314</v>
      </c>
      <c r="B280" s="35"/>
      <c r="C280" s="35"/>
      <c r="D280" s="35"/>
      <c r="E280" s="35"/>
      <c r="F280" s="35"/>
      <c r="G280" s="35"/>
      <c r="H280" s="35"/>
      <c r="I280" s="35"/>
      <c r="J280" s="35"/>
      <c r="K280" s="35"/>
      <c r="U280" s="1"/>
    </row>
    <row r="281" s="5" customFormat="true" ht="60" hidden="false" customHeight="false" outlineLevel="0" collapsed="false">
      <c r="A281" s="16"/>
      <c r="B281" s="36" t="s">
        <v>3</v>
      </c>
      <c r="C281" s="36" t="s">
        <v>315</v>
      </c>
      <c r="D281" s="36"/>
      <c r="E281" s="36"/>
      <c r="F281" s="37" t="s">
        <v>5</v>
      </c>
      <c r="G281" s="37" t="s">
        <v>6</v>
      </c>
      <c r="H281" s="36" t="s">
        <v>7</v>
      </c>
      <c r="I281" s="38" t="s">
        <v>8</v>
      </c>
      <c r="J281" s="38" t="s">
        <v>9</v>
      </c>
      <c r="K281" s="14" t="s">
        <v>10</v>
      </c>
      <c r="T281" s="1"/>
    </row>
    <row r="282" s="5" customFormat="true" ht="12.75" hidden="false" customHeight="false" outlineLevel="0" collapsed="false">
      <c r="A282" s="16" t="n">
        <v>90001</v>
      </c>
      <c r="B282" s="19" t="s">
        <v>316</v>
      </c>
      <c r="C282" s="19" t="s">
        <v>317</v>
      </c>
      <c r="D282" s="19" t="s">
        <v>318</v>
      </c>
      <c r="E282" s="19" t="s">
        <v>319</v>
      </c>
      <c r="F282" s="25" t="n">
        <v>4</v>
      </c>
      <c r="G282" s="19" t="n">
        <f aca="false">134</f>
        <v>134</v>
      </c>
      <c r="H282" s="20" t="n">
        <f aca="false">G282*F282</f>
        <v>536</v>
      </c>
      <c r="I282" s="32" t="n">
        <v>0.28</v>
      </c>
      <c r="J282" s="32" t="n">
        <f aca="false">G282*I282</f>
        <v>37.52</v>
      </c>
      <c r="K282" s="39" t="s">
        <v>15</v>
      </c>
      <c r="L282" s="40"/>
      <c r="V282" s="1"/>
    </row>
    <row r="283" s="5" customFormat="true" ht="12.75" hidden="false" customHeight="false" outlineLevel="0" collapsed="false">
      <c r="A283" s="16" t="n">
        <v>90002</v>
      </c>
      <c r="B283" s="19" t="s">
        <v>320</v>
      </c>
      <c r="C283" s="19" t="s">
        <v>317</v>
      </c>
      <c r="D283" s="19" t="s">
        <v>318</v>
      </c>
      <c r="E283" s="19" t="s">
        <v>319</v>
      </c>
      <c r="F283" s="25" t="n">
        <v>4</v>
      </c>
      <c r="G283" s="19" t="n">
        <f aca="false">98</f>
        <v>98</v>
      </c>
      <c r="H283" s="20" t="n">
        <f aca="false">G283*F283</f>
        <v>392</v>
      </c>
      <c r="I283" s="32" t="n">
        <v>0.28</v>
      </c>
      <c r="J283" s="32" t="n">
        <f aca="false">G283*I283</f>
        <v>27.44</v>
      </c>
      <c r="K283" s="24" t="s">
        <v>18</v>
      </c>
      <c r="L283" s="27"/>
      <c r="V283" s="1"/>
    </row>
    <row r="284" s="5" customFormat="true" ht="12.75" hidden="false" customHeight="false" outlineLevel="0" collapsed="false">
      <c r="A284" s="16" t="n">
        <v>90003</v>
      </c>
      <c r="B284" s="19" t="s">
        <v>321</v>
      </c>
      <c r="C284" s="19" t="s">
        <v>317</v>
      </c>
      <c r="D284" s="19" t="s">
        <v>318</v>
      </c>
      <c r="E284" s="19" t="s">
        <v>319</v>
      </c>
      <c r="F284" s="25" t="n">
        <v>4</v>
      </c>
      <c r="G284" s="19" t="n">
        <f aca="false">47+20+12</f>
        <v>79</v>
      </c>
      <c r="H284" s="20" t="n">
        <f aca="false">G284*F284</f>
        <v>316</v>
      </c>
      <c r="I284" s="32" t="n">
        <v>0.28</v>
      </c>
      <c r="J284" s="32" t="n">
        <f aca="false">G284*I284</f>
        <v>22.12</v>
      </c>
      <c r="K284" s="24" t="s">
        <v>18</v>
      </c>
      <c r="L284" s="27"/>
      <c r="V284" s="1"/>
    </row>
    <row r="285" s="5" customFormat="true" ht="25.5" hidden="false" customHeight="false" outlineLevel="0" collapsed="false">
      <c r="A285" s="101" t="n">
        <v>90007</v>
      </c>
      <c r="B285" s="102" t="s">
        <v>322</v>
      </c>
      <c r="C285" s="102" t="s">
        <v>317</v>
      </c>
      <c r="D285" s="102" t="s">
        <v>323</v>
      </c>
      <c r="E285" s="102" t="s">
        <v>324</v>
      </c>
      <c r="F285" s="103" t="n">
        <v>0.11</v>
      </c>
      <c r="G285" s="102" t="n">
        <f aca="false">3000+3000+2180-8180</f>
        <v>0</v>
      </c>
      <c r="H285" s="104" t="n">
        <f aca="false">G285*F285</f>
        <v>0</v>
      </c>
      <c r="I285" s="105" t="n">
        <v>0.008</v>
      </c>
      <c r="J285" s="105" t="n">
        <f aca="false">G285*I285</f>
        <v>0</v>
      </c>
      <c r="K285" s="106" t="s">
        <v>18</v>
      </c>
      <c r="L285" s="27"/>
      <c r="V285" s="1"/>
    </row>
    <row r="286" s="5" customFormat="true" ht="12.75" hidden="false" customHeight="false" outlineLevel="0" collapsed="false">
      <c r="A286" s="16" t="n">
        <v>90022</v>
      </c>
      <c r="B286" s="19" t="s">
        <v>325</v>
      </c>
      <c r="C286" s="19" t="s">
        <v>317</v>
      </c>
      <c r="D286" s="19" t="s">
        <v>318</v>
      </c>
      <c r="E286" s="19" t="s">
        <v>319</v>
      </c>
      <c r="F286" s="25" t="n">
        <v>4</v>
      </c>
      <c r="G286" s="19" t="n">
        <v>90</v>
      </c>
      <c r="H286" s="20" t="n">
        <f aca="false">G286*F286</f>
        <v>360</v>
      </c>
      <c r="I286" s="32" t="n">
        <v>0.28</v>
      </c>
      <c r="J286" s="32" t="n">
        <f aca="false">G286*I286</f>
        <v>25.2</v>
      </c>
      <c r="K286" s="24" t="s">
        <v>18</v>
      </c>
      <c r="L286" s="27"/>
      <c r="V286" s="1"/>
    </row>
    <row r="287" s="5" customFormat="true" ht="12.75" hidden="false" customHeight="false" outlineLevel="0" collapsed="false">
      <c r="A287" s="16" t="n">
        <v>90023</v>
      </c>
      <c r="B287" s="19" t="s">
        <v>326</v>
      </c>
      <c r="C287" s="19" t="s">
        <v>317</v>
      </c>
      <c r="D287" s="19" t="s">
        <v>318</v>
      </c>
      <c r="E287" s="19" t="s">
        <v>319</v>
      </c>
      <c r="F287" s="25" t="n">
        <v>4</v>
      </c>
      <c r="G287" s="19" t="n">
        <f aca="false">44</f>
        <v>44</v>
      </c>
      <c r="H287" s="20" t="n">
        <f aca="false">G287*F287</f>
        <v>176</v>
      </c>
      <c r="I287" s="32" t="n">
        <v>0.28</v>
      </c>
      <c r="J287" s="32" t="n">
        <f aca="false">G287*I287</f>
        <v>12.32</v>
      </c>
      <c r="K287" s="24" t="s">
        <v>18</v>
      </c>
      <c r="L287" s="27"/>
      <c r="V287" s="1"/>
    </row>
    <row r="288" s="5" customFormat="true" ht="12.75" hidden="false" customHeight="false" outlineLevel="0" collapsed="false">
      <c r="A288" s="16" t="n">
        <v>90024</v>
      </c>
      <c r="B288" s="19" t="s">
        <v>327</v>
      </c>
      <c r="C288" s="19" t="s">
        <v>317</v>
      </c>
      <c r="D288" s="19" t="s">
        <v>318</v>
      </c>
      <c r="E288" s="19" t="s">
        <v>319</v>
      </c>
      <c r="F288" s="25" t="n">
        <v>4</v>
      </c>
      <c r="G288" s="19" t="n">
        <f aca="false">23</f>
        <v>23</v>
      </c>
      <c r="H288" s="20" t="n">
        <f aca="false">G288*F288</f>
        <v>92</v>
      </c>
      <c r="I288" s="32" t="n">
        <v>0.28</v>
      </c>
      <c r="J288" s="32" t="n">
        <f aca="false">G288*I288</f>
        <v>6.44</v>
      </c>
      <c r="K288" s="24" t="s">
        <v>18</v>
      </c>
      <c r="L288" s="27"/>
      <c r="V288" s="1"/>
    </row>
    <row r="289" s="5" customFormat="true" ht="12.75" hidden="false" customHeight="false" outlineLevel="0" collapsed="false">
      <c r="A289" s="16" t="n">
        <v>90025</v>
      </c>
      <c r="B289" s="19" t="s">
        <v>328</v>
      </c>
      <c r="C289" s="19" t="s">
        <v>317</v>
      </c>
      <c r="D289" s="19" t="s">
        <v>318</v>
      </c>
      <c r="E289" s="19" t="s">
        <v>319</v>
      </c>
      <c r="F289" s="25" t="n">
        <v>3</v>
      </c>
      <c r="G289" s="19" t="n">
        <f aca="false">168</f>
        <v>168</v>
      </c>
      <c r="H289" s="20" t="n">
        <f aca="false">G289*F289</f>
        <v>504</v>
      </c>
      <c r="I289" s="32" t="n">
        <v>0.4</v>
      </c>
      <c r="J289" s="32" t="n">
        <f aca="false">G289*I289</f>
        <v>67.2</v>
      </c>
      <c r="K289" s="24" t="s">
        <v>18</v>
      </c>
      <c r="L289" s="27"/>
      <c r="V289" s="1"/>
    </row>
    <row r="290" s="5" customFormat="true" ht="25.5" hidden="false" customHeight="false" outlineLevel="0" collapsed="false">
      <c r="A290" s="16" t="n">
        <v>90027</v>
      </c>
      <c r="B290" s="19" t="s">
        <v>329</v>
      </c>
      <c r="C290" s="19" t="s">
        <v>317</v>
      </c>
      <c r="D290" s="19" t="s">
        <v>330</v>
      </c>
      <c r="E290" s="19" t="s">
        <v>331</v>
      </c>
      <c r="F290" s="25" t="n">
        <v>2.01</v>
      </c>
      <c r="G290" s="19" t="n">
        <f aca="false">46</f>
        <v>46</v>
      </c>
      <c r="H290" s="20" t="n">
        <f aca="false">G290*F290</f>
        <v>92.46</v>
      </c>
      <c r="I290" s="32" t="n">
        <v>0.2</v>
      </c>
      <c r="J290" s="32" t="n">
        <f aca="false">G290*I290</f>
        <v>9.2</v>
      </c>
      <c r="K290" s="24" t="s">
        <v>18</v>
      </c>
      <c r="L290" s="27"/>
      <c r="V290" s="1"/>
    </row>
    <row r="291" s="5" customFormat="true" ht="25.5" hidden="false" customHeight="false" outlineLevel="0" collapsed="false">
      <c r="A291" s="101" t="n">
        <v>90043</v>
      </c>
      <c r="B291" s="102" t="s">
        <v>332</v>
      </c>
      <c r="C291" s="102" t="s">
        <v>317</v>
      </c>
      <c r="D291" s="102" t="s">
        <v>323</v>
      </c>
      <c r="E291" s="102" t="s">
        <v>333</v>
      </c>
      <c r="F291" s="103" t="n">
        <v>1.03</v>
      </c>
      <c r="G291" s="102" t="n">
        <f aca="false">203-203</f>
        <v>0</v>
      </c>
      <c r="H291" s="104" t="n">
        <f aca="false">G291*F291</f>
        <v>0</v>
      </c>
      <c r="I291" s="105" t="n">
        <v>0.098</v>
      </c>
      <c r="J291" s="105" t="n">
        <f aca="false">G291*I291</f>
        <v>0</v>
      </c>
      <c r="K291" s="106" t="s">
        <v>18</v>
      </c>
      <c r="L291" s="27"/>
      <c r="V291" s="1"/>
    </row>
    <row r="292" s="5" customFormat="true" ht="25.5" hidden="false" customHeight="false" outlineLevel="0" collapsed="false">
      <c r="A292" s="101" t="n">
        <v>90044</v>
      </c>
      <c r="B292" s="102" t="s">
        <v>334</v>
      </c>
      <c r="C292" s="102" t="s">
        <v>317</v>
      </c>
      <c r="D292" s="102" t="s">
        <v>323</v>
      </c>
      <c r="E292" s="102" t="s">
        <v>333</v>
      </c>
      <c r="F292" s="103" t="n">
        <v>1.03</v>
      </c>
      <c r="G292" s="102" t="n">
        <f aca="false">160+92+64-316</f>
        <v>0</v>
      </c>
      <c r="H292" s="104" t="n">
        <f aca="false">G292*F292</f>
        <v>0</v>
      </c>
      <c r="I292" s="105" t="n">
        <v>0.098</v>
      </c>
      <c r="J292" s="105" t="n">
        <f aca="false">G292*I292</f>
        <v>0</v>
      </c>
      <c r="K292" s="106" t="s">
        <v>18</v>
      </c>
      <c r="L292" s="27"/>
      <c r="V292" s="1"/>
    </row>
    <row r="293" s="5" customFormat="true" ht="25.5" hidden="false" customHeight="false" outlineLevel="0" collapsed="false">
      <c r="A293" s="101" t="n">
        <v>90045</v>
      </c>
      <c r="B293" s="102" t="s">
        <v>335</v>
      </c>
      <c r="C293" s="102" t="s">
        <v>317</v>
      </c>
      <c r="D293" s="102" t="s">
        <v>323</v>
      </c>
      <c r="E293" s="102" t="s">
        <v>333</v>
      </c>
      <c r="F293" s="103" t="n">
        <v>1.03</v>
      </c>
      <c r="G293" s="102" t="n">
        <f aca="false">70+100+70+70+34-344</f>
        <v>0</v>
      </c>
      <c r="H293" s="104" t="n">
        <f aca="false">G293*F293</f>
        <v>0</v>
      </c>
      <c r="I293" s="105" t="n">
        <v>0.098</v>
      </c>
      <c r="J293" s="105" t="n">
        <f aca="false">G293*I293</f>
        <v>0</v>
      </c>
      <c r="K293" s="106" t="s">
        <v>18</v>
      </c>
      <c r="L293" s="27"/>
      <c r="V293" s="1"/>
    </row>
    <row r="294" s="5" customFormat="true" ht="25.5" hidden="false" customHeight="false" outlineLevel="0" collapsed="false">
      <c r="A294" s="101" t="n">
        <v>90047</v>
      </c>
      <c r="B294" s="102" t="s">
        <v>336</v>
      </c>
      <c r="C294" s="102" t="s">
        <v>317</v>
      </c>
      <c r="D294" s="102" t="s">
        <v>323</v>
      </c>
      <c r="E294" s="102" t="s">
        <v>333</v>
      </c>
      <c r="F294" s="103" t="n">
        <v>1.89</v>
      </c>
      <c r="G294" s="102" t="n">
        <f aca="false">127+140+94-361</f>
        <v>0</v>
      </c>
      <c r="H294" s="104" t="n">
        <f aca="false">G294*F294</f>
        <v>0</v>
      </c>
      <c r="I294" s="105" t="n">
        <v>0.182</v>
      </c>
      <c r="J294" s="105" t="n">
        <f aca="false">G294*I294</f>
        <v>0</v>
      </c>
      <c r="K294" s="106" t="s">
        <v>18</v>
      </c>
      <c r="L294" s="27"/>
      <c r="V294" s="1"/>
    </row>
    <row r="295" s="5" customFormat="true" ht="25.5" hidden="false" customHeight="false" outlineLevel="0" collapsed="false">
      <c r="A295" s="16" t="n">
        <v>90050</v>
      </c>
      <c r="B295" s="19" t="s">
        <v>337</v>
      </c>
      <c r="C295" s="19" t="s">
        <v>317</v>
      </c>
      <c r="D295" s="19" t="s">
        <v>323</v>
      </c>
      <c r="E295" s="19" t="s">
        <v>338</v>
      </c>
      <c r="F295" s="25" t="n">
        <v>1.96</v>
      </c>
      <c r="G295" s="19" t="n">
        <f aca="false">100+100</f>
        <v>200</v>
      </c>
      <c r="H295" s="20" t="n">
        <f aca="false">G295*F295</f>
        <v>392</v>
      </c>
      <c r="I295" s="32" t="n">
        <v>0.196</v>
      </c>
      <c r="J295" s="32" t="n">
        <f aca="false">G295*I295</f>
        <v>39.2</v>
      </c>
      <c r="K295" s="24" t="s">
        <v>18</v>
      </c>
      <c r="L295" s="27"/>
      <c r="V295" s="1"/>
    </row>
    <row r="296" s="5" customFormat="true" ht="25.5" hidden="false" customHeight="false" outlineLevel="0" collapsed="false">
      <c r="A296" s="16" t="n">
        <v>90051</v>
      </c>
      <c r="B296" s="19" t="s">
        <v>339</v>
      </c>
      <c r="C296" s="19" t="s">
        <v>317</v>
      </c>
      <c r="D296" s="19" t="s">
        <v>323</v>
      </c>
      <c r="E296" s="19" t="s">
        <v>338</v>
      </c>
      <c r="F296" s="25" t="n">
        <v>1.96</v>
      </c>
      <c r="G296" s="19" t="n">
        <f aca="false">100</f>
        <v>100</v>
      </c>
      <c r="H296" s="20" t="n">
        <f aca="false">G296*F296</f>
        <v>196</v>
      </c>
      <c r="I296" s="32" t="n">
        <v>0.196</v>
      </c>
      <c r="J296" s="32" t="n">
        <f aca="false">G296*I296</f>
        <v>19.6</v>
      </c>
      <c r="K296" s="24" t="s">
        <v>18</v>
      </c>
      <c r="L296" s="27"/>
      <c r="V296" s="1"/>
    </row>
    <row r="297" s="5" customFormat="true" ht="25.5" hidden="false" customHeight="false" outlineLevel="0" collapsed="false">
      <c r="A297" s="16" t="n">
        <v>90052</v>
      </c>
      <c r="B297" s="19" t="s">
        <v>340</v>
      </c>
      <c r="C297" s="19" t="s">
        <v>317</v>
      </c>
      <c r="D297" s="19" t="s">
        <v>323</v>
      </c>
      <c r="E297" s="19" t="s">
        <v>338</v>
      </c>
      <c r="F297" s="25" t="n">
        <v>1.96</v>
      </c>
      <c r="G297" s="19" t="n">
        <v>664</v>
      </c>
      <c r="H297" s="20" t="n">
        <f aca="false">G297*F297</f>
        <v>1301.44</v>
      </c>
      <c r="I297" s="32" t="n">
        <v>0.196</v>
      </c>
      <c r="J297" s="32" t="n">
        <f aca="false">G297*I297</f>
        <v>130.144</v>
      </c>
      <c r="K297" s="24" t="s">
        <v>18</v>
      </c>
      <c r="L297" s="27"/>
      <c r="V297" s="1"/>
    </row>
    <row r="298" s="5" customFormat="true" ht="25.5" hidden="false" customHeight="false" outlineLevel="0" collapsed="false">
      <c r="A298" s="16" t="n">
        <v>90053</v>
      </c>
      <c r="B298" s="19" t="s">
        <v>341</v>
      </c>
      <c r="C298" s="19" t="s">
        <v>317</v>
      </c>
      <c r="D298" s="19" t="s">
        <v>323</v>
      </c>
      <c r="E298" s="19" t="s">
        <v>338</v>
      </c>
      <c r="F298" s="25" t="n">
        <v>1.96</v>
      </c>
      <c r="G298" s="19" t="n">
        <f aca="false">100+100</f>
        <v>200</v>
      </c>
      <c r="H298" s="20" t="n">
        <f aca="false">G298*F298</f>
        <v>392</v>
      </c>
      <c r="I298" s="32" t="n">
        <v>0.196</v>
      </c>
      <c r="J298" s="32" t="n">
        <f aca="false">G298*I298</f>
        <v>39.2</v>
      </c>
      <c r="K298" s="24" t="s">
        <v>18</v>
      </c>
      <c r="L298" s="27"/>
      <c r="V298" s="1"/>
    </row>
    <row r="299" s="5" customFormat="true" ht="25.5" hidden="false" customHeight="false" outlineLevel="0" collapsed="false">
      <c r="A299" s="16" t="n">
        <v>90054</v>
      </c>
      <c r="B299" s="19" t="s">
        <v>342</v>
      </c>
      <c r="C299" s="19" t="s">
        <v>317</v>
      </c>
      <c r="D299" s="19" t="s">
        <v>323</v>
      </c>
      <c r="E299" s="19" t="s">
        <v>338</v>
      </c>
      <c r="F299" s="25" t="n">
        <v>1.96</v>
      </c>
      <c r="G299" s="19" t="n">
        <f aca="false">100+96+100</f>
        <v>296</v>
      </c>
      <c r="H299" s="20" t="n">
        <f aca="false">G299*F299</f>
        <v>580.16</v>
      </c>
      <c r="I299" s="32" t="n">
        <v>0.196</v>
      </c>
      <c r="J299" s="32" t="n">
        <f aca="false">G299*I299</f>
        <v>58.016</v>
      </c>
      <c r="K299" s="24" t="s">
        <v>18</v>
      </c>
      <c r="L299" s="27"/>
      <c r="V299" s="1"/>
    </row>
    <row r="300" s="5" customFormat="true" ht="12.75" hidden="false" customHeight="false" outlineLevel="0" collapsed="false">
      <c r="A300" s="101" t="n">
        <v>90059</v>
      </c>
      <c r="B300" s="102" t="s">
        <v>343</v>
      </c>
      <c r="C300" s="102" t="s">
        <v>317</v>
      </c>
      <c r="D300" s="102" t="s">
        <v>318</v>
      </c>
      <c r="E300" s="102" t="s">
        <v>344</v>
      </c>
      <c r="F300" s="103" t="n">
        <v>6</v>
      </c>
      <c r="G300" s="102" t="n">
        <f aca="false">37-37</f>
        <v>0</v>
      </c>
      <c r="H300" s="104" t="n">
        <f aca="false">G300*F300</f>
        <v>0</v>
      </c>
      <c r="I300" s="105" t="n">
        <v>0.588</v>
      </c>
      <c r="J300" s="105" t="n">
        <f aca="false">G300*I300</f>
        <v>0</v>
      </c>
      <c r="K300" s="106" t="s">
        <v>18</v>
      </c>
      <c r="L300" s="27"/>
      <c r="V300" s="1"/>
    </row>
    <row r="301" s="5" customFormat="true" ht="25.5" hidden="false" customHeight="false" outlineLevel="0" collapsed="false">
      <c r="A301" s="16" t="n">
        <v>90079</v>
      </c>
      <c r="B301" s="19" t="s">
        <v>345</v>
      </c>
      <c r="C301" s="19" t="s">
        <v>317</v>
      </c>
      <c r="D301" s="19" t="s">
        <v>330</v>
      </c>
      <c r="E301" s="19" t="s">
        <v>346</v>
      </c>
      <c r="F301" s="25" t="n">
        <v>1.96</v>
      </c>
      <c r="G301" s="19" t="n">
        <f aca="false">48</f>
        <v>48</v>
      </c>
      <c r="H301" s="20" t="n">
        <f aca="false">G301*F301</f>
        <v>94.08</v>
      </c>
      <c r="I301" s="32" t="n">
        <v>0.196</v>
      </c>
      <c r="J301" s="32" t="n">
        <f aca="false">G301*I301</f>
        <v>9.408</v>
      </c>
      <c r="K301" s="24" t="s">
        <v>18</v>
      </c>
      <c r="L301" s="27"/>
      <c r="V301" s="1"/>
    </row>
    <row r="302" s="5" customFormat="true" ht="12.75" hidden="false" customHeight="false" outlineLevel="0" collapsed="false">
      <c r="A302" s="16" t="n">
        <v>90083</v>
      </c>
      <c r="B302" s="19" t="s">
        <v>347</v>
      </c>
      <c r="C302" s="19" t="s">
        <v>317</v>
      </c>
      <c r="D302" s="19" t="s">
        <v>348</v>
      </c>
      <c r="E302" s="19" t="s">
        <v>349</v>
      </c>
      <c r="F302" s="25" t="n">
        <v>2.3</v>
      </c>
      <c r="G302" s="19" t="n">
        <v>75</v>
      </c>
      <c r="H302" s="20" t="n">
        <f aca="false">G302*F302</f>
        <v>172.5</v>
      </c>
      <c r="I302" s="32" t="n">
        <v>0.224</v>
      </c>
      <c r="J302" s="32" t="n">
        <f aca="false">G302*I302</f>
        <v>16.8</v>
      </c>
      <c r="K302" s="24" t="s">
        <v>18</v>
      </c>
      <c r="L302" s="27"/>
      <c r="V302" s="1"/>
    </row>
    <row r="303" s="5" customFormat="true" ht="25.5" hidden="false" customHeight="false" outlineLevel="0" collapsed="false">
      <c r="A303" s="16" t="n">
        <v>90085</v>
      </c>
      <c r="B303" s="19" t="s">
        <v>350</v>
      </c>
      <c r="C303" s="19" t="s">
        <v>317</v>
      </c>
      <c r="D303" s="19" t="s">
        <v>330</v>
      </c>
      <c r="E303" s="19" t="s">
        <v>351</v>
      </c>
      <c r="F303" s="25" t="n">
        <v>45</v>
      </c>
      <c r="G303" s="19" t="n">
        <f aca="false">10-1-9</f>
        <v>0</v>
      </c>
      <c r="H303" s="20" t="n">
        <f aca="false">G303*F303</f>
        <v>0</v>
      </c>
      <c r="I303" s="32" t="n">
        <v>3.668</v>
      </c>
      <c r="J303" s="32" t="n">
        <f aca="false">G303*I303</f>
        <v>0</v>
      </c>
      <c r="K303" s="24" t="s">
        <v>18</v>
      </c>
      <c r="L303" s="27"/>
      <c r="V303" s="1"/>
    </row>
    <row r="304" s="5" customFormat="true" ht="25.5" hidden="false" customHeight="false" outlineLevel="0" collapsed="false">
      <c r="A304" s="16" t="n">
        <v>90092</v>
      </c>
      <c r="B304" s="19" t="s">
        <v>352</v>
      </c>
      <c r="C304" s="19" t="s">
        <v>317</v>
      </c>
      <c r="D304" s="19" t="s">
        <v>318</v>
      </c>
      <c r="E304" s="19" t="s">
        <v>353</v>
      </c>
      <c r="F304" s="25" t="n">
        <v>7.1</v>
      </c>
      <c r="G304" s="19" t="n">
        <f aca="false">37</f>
        <v>37</v>
      </c>
      <c r="H304" s="20" t="n">
        <f aca="false">G304*F304</f>
        <v>262.7</v>
      </c>
      <c r="I304" s="32" t="n">
        <v>0.672</v>
      </c>
      <c r="J304" s="32" t="n">
        <f aca="false">G304*I304</f>
        <v>24.864</v>
      </c>
      <c r="K304" s="24" t="s">
        <v>18</v>
      </c>
      <c r="L304" s="27"/>
      <c r="V304" s="1"/>
    </row>
    <row r="305" s="5" customFormat="true" ht="25.5" hidden="false" customHeight="false" outlineLevel="0" collapsed="false">
      <c r="A305" s="16" t="n">
        <v>90094</v>
      </c>
      <c r="B305" s="19" t="s">
        <v>354</v>
      </c>
      <c r="C305" s="19" t="s">
        <v>317</v>
      </c>
      <c r="D305" s="19" t="s">
        <v>318</v>
      </c>
      <c r="E305" s="19" t="s">
        <v>353</v>
      </c>
      <c r="F305" s="25" t="n">
        <v>6.45</v>
      </c>
      <c r="G305" s="19" t="n">
        <f aca="false">18</f>
        <v>18</v>
      </c>
      <c r="H305" s="20" t="n">
        <f aca="false">G305*F305</f>
        <v>116.1</v>
      </c>
      <c r="I305" s="32" t="n">
        <v>0.644</v>
      </c>
      <c r="J305" s="32" t="n">
        <f aca="false">G305*I305</f>
        <v>11.592</v>
      </c>
      <c r="K305" s="24" t="s">
        <v>18</v>
      </c>
      <c r="L305" s="27"/>
      <c r="V305" s="1"/>
    </row>
    <row r="306" s="5" customFormat="true" ht="25.5" hidden="false" customHeight="false" outlineLevel="0" collapsed="false">
      <c r="A306" s="101" t="n">
        <v>90098</v>
      </c>
      <c r="B306" s="102" t="s">
        <v>355</v>
      </c>
      <c r="C306" s="102" t="s">
        <v>317</v>
      </c>
      <c r="D306" s="102" t="s">
        <v>330</v>
      </c>
      <c r="E306" s="102" t="s">
        <v>356</v>
      </c>
      <c r="F306" s="103" t="n">
        <v>20.2</v>
      </c>
      <c r="G306" s="102" t="n">
        <f aca="false">7+6+5-18</f>
        <v>0</v>
      </c>
      <c r="H306" s="104" t="n">
        <f aca="false">G306*F306</f>
        <v>0</v>
      </c>
      <c r="I306" s="105" t="n">
        <v>1.904</v>
      </c>
      <c r="J306" s="105" t="n">
        <f aca="false">G306*I306</f>
        <v>0</v>
      </c>
      <c r="K306" s="106" t="s">
        <v>18</v>
      </c>
      <c r="L306" s="27"/>
      <c r="V306" s="1"/>
    </row>
    <row r="307" s="5" customFormat="true" ht="12.75" hidden="false" customHeight="false" outlineLevel="0" collapsed="false">
      <c r="A307" s="16" t="n">
        <v>90128</v>
      </c>
      <c r="B307" s="19" t="s">
        <v>357</v>
      </c>
      <c r="C307" s="19" t="s">
        <v>358</v>
      </c>
      <c r="D307" s="19" t="s">
        <v>359</v>
      </c>
      <c r="E307" s="19" t="s">
        <v>360</v>
      </c>
      <c r="F307" s="25" t="n">
        <v>86</v>
      </c>
      <c r="G307" s="19" t="n">
        <f aca="false">1</f>
        <v>1</v>
      </c>
      <c r="H307" s="20" t="n">
        <f aca="false">G307*F307</f>
        <v>86</v>
      </c>
      <c r="I307" s="32" t="n">
        <v>6.72</v>
      </c>
      <c r="J307" s="32" t="n">
        <f aca="false">G307*I307</f>
        <v>6.72</v>
      </c>
      <c r="K307" s="24" t="s">
        <v>18</v>
      </c>
      <c r="L307" s="27"/>
      <c r="V307" s="1"/>
    </row>
    <row r="308" s="5" customFormat="true" ht="12.75" hidden="false" customHeight="false" outlineLevel="0" collapsed="false">
      <c r="A308" s="16" t="n">
        <v>90130</v>
      </c>
      <c r="B308" s="19" t="s">
        <v>361</v>
      </c>
      <c r="C308" s="19" t="s">
        <v>358</v>
      </c>
      <c r="D308" s="19" t="s">
        <v>359</v>
      </c>
      <c r="E308" s="19" t="s">
        <v>362</v>
      </c>
      <c r="F308" s="25" t="n">
        <v>63</v>
      </c>
      <c r="G308" s="19" t="n">
        <f aca="false">9</f>
        <v>9</v>
      </c>
      <c r="H308" s="20" t="n">
        <f aca="false">G308*F308</f>
        <v>567</v>
      </c>
      <c r="I308" s="32" t="n">
        <v>5.32</v>
      </c>
      <c r="J308" s="32" t="n">
        <f aca="false">G308*I308</f>
        <v>47.88</v>
      </c>
      <c r="K308" s="24" t="s">
        <v>18</v>
      </c>
      <c r="L308" s="27"/>
      <c r="V308" s="1"/>
    </row>
    <row r="309" s="5" customFormat="true" ht="12.75" hidden="false" customHeight="false" outlineLevel="0" collapsed="false">
      <c r="A309" s="16" t="n">
        <v>90132</v>
      </c>
      <c r="B309" s="19" t="s">
        <v>363</v>
      </c>
      <c r="C309" s="19" t="s">
        <v>358</v>
      </c>
      <c r="D309" s="19" t="s">
        <v>359</v>
      </c>
      <c r="E309" s="19" t="s">
        <v>364</v>
      </c>
      <c r="F309" s="25" t="n">
        <v>38</v>
      </c>
      <c r="G309" s="19" t="n">
        <f aca="false">18</f>
        <v>18</v>
      </c>
      <c r="H309" s="20" t="n">
        <f aca="false">G309*F309</f>
        <v>684</v>
      </c>
      <c r="I309" s="41" t="n">
        <v>3.388</v>
      </c>
      <c r="J309" s="32" t="n">
        <f aca="false">G309*I309</f>
        <v>60.984</v>
      </c>
      <c r="K309" s="24"/>
      <c r="L309" s="27"/>
      <c r="V309" s="1"/>
    </row>
    <row r="310" s="5" customFormat="true" ht="12.75" hidden="false" customHeight="false" outlineLevel="0" collapsed="false">
      <c r="A310" s="16" t="n">
        <v>90136</v>
      </c>
      <c r="B310" s="19" t="s">
        <v>365</v>
      </c>
      <c r="C310" s="19" t="s">
        <v>358</v>
      </c>
      <c r="D310" s="19" t="s">
        <v>359</v>
      </c>
      <c r="E310" s="19" t="s">
        <v>362</v>
      </c>
      <c r="F310" s="25" t="n">
        <v>62</v>
      </c>
      <c r="G310" s="19" t="n">
        <f aca="false">6</f>
        <v>6</v>
      </c>
      <c r="H310" s="20" t="n">
        <f aca="false">G310*F310</f>
        <v>372</v>
      </c>
      <c r="I310" s="32" t="n">
        <v>5.18</v>
      </c>
      <c r="J310" s="32" t="n">
        <f aca="false">G310*I310</f>
        <v>31.08</v>
      </c>
      <c r="K310" s="24"/>
      <c r="L310" s="27"/>
      <c r="V310" s="1"/>
    </row>
    <row r="311" s="5" customFormat="true" ht="12.75" hidden="false" customHeight="false" outlineLevel="0" collapsed="false">
      <c r="A311" s="16" t="n">
        <v>90137</v>
      </c>
      <c r="B311" s="19" t="s">
        <v>366</v>
      </c>
      <c r="C311" s="19" t="s">
        <v>358</v>
      </c>
      <c r="D311" s="19" t="s">
        <v>359</v>
      </c>
      <c r="E311" s="19" t="s">
        <v>360</v>
      </c>
      <c r="F311" s="25" t="n">
        <v>24</v>
      </c>
      <c r="G311" s="19" t="n">
        <f aca="false">5</f>
        <v>5</v>
      </c>
      <c r="H311" s="20" t="n">
        <f aca="false">G311*F311</f>
        <v>120</v>
      </c>
      <c r="I311" s="32" t="n">
        <v>2.38</v>
      </c>
      <c r="J311" s="32" t="n">
        <f aca="false">G311*I311</f>
        <v>11.9</v>
      </c>
      <c r="K311" s="24" t="s">
        <v>18</v>
      </c>
      <c r="L311" s="27"/>
      <c r="V311" s="1"/>
    </row>
    <row r="312" s="5" customFormat="true" ht="12.75" hidden="false" customHeight="false" outlineLevel="0" collapsed="false">
      <c r="A312" s="16" t="n">
        <v>90149</v>
      </c>
      <c r="B312" s="19" t="s">
        <v>367</v>
      </c>
      <c r="C312" s="19" t="s">
        <v>317</v>
      </c>
      <c r="D312" s="19" t="s">
        <v>318</v>
      </c>
      <c r="E312" s="19" t="s">
        <v>368</v>
      </c>
      <c r="F312" s="25" t="n">
        <v>6</v>
      </c>
      <c r="G312" s="19" t="n">
        <f aca="false">35</f>
        <v>35</v>
      </c>
      <c r="H312" s="20" t="n">
        <f aca="false">G312*F312</f>
        <v>210</v>
      </c>
      <c r="I312" s="32" t="n">
        <v>0.588</v>
      </c>
      <c r="J312" s="32" t="n">
        <f aca="false">G312*I312</f>
        <v>20.58</v>
      </c>
      <c r="K312" s="24" t="s">
        <v>18</v>
      </c>
      <c r="L312" s="27"/>
      <c r="V312" s="1"/>
    </row>
    <row r="313" s="5" customFormat="true" ht="12.75" hidden="false" customHeight="false" outlineLevel="0" collapsed="false">
      <c r="A313" s="16" t="n">
        <v>90150</v>
      </c>
      <c r="B313" s="19" t="s">
        <v>369</v>
      </c>
      <c r="C313" s="19" t="s">
        <v>317</v>
      </c>
      <c r="D313" s="19" t="s">
        <v>318</v>
      </c>
      <c r="E313" s="19" t="s">
        <v>368</v>
      </c>
      <c r="F313" s="25" t="n">
        <v>6</v>
      </c>
      <c r="G313" s="19" t="n">
        <v>20</v>
      </c>
      <c r="H313" s="20" t="n">
        <f aca="false">G313*F313</f>
        <v>120</v>
      </c>
      <c r="I313" s="32" t="n">
        <v>0.588</v>
      </c>
      <c r="J313" s="32" t="n">
        <f aca="false">G313*I313</f>
        <v>11.76</v>
      </c>
      <c r="K313" s="24" t="s">
        <v>18</v>
      </c>
      <c r="L313" s="27"/>
      <c r="V313" s="1"/>
    </row>
    <row r="314" s="5" customFormat="true" ht="12.75" hidden="false" customHeight="false" outlineLevel="0" collapsed="false">
      <c r="A314" s="16" t="n">
        <v>90151</v>
      </c>
      <c r="B314" s="19" t="s">
        <v>370</v>
      </c>
      <c r="C314" s="19" t="s">
        <v>358</v>
      </c>
      <c r="D314" s="19" t="s">
        <v>359</v>
      </c>
      <c r="E314" s="19" t="s">
        <v>360</v>
      </c>
      <c r="F314" s="25" t="n">
        <v>16.9</v>
      </c>
      <c r="G314" s="19" t="n">
        <f aca="false">35</f>
        <v>35</v>
      </c>
      <c r="H314" s="20" t="n">
        <f aca="false">G314*F314</f>
        <v>591.5</v>
      </c>
      <c r="I314" s="32" t="n">
        <v>1.624</v>
      </c>
      <c r="J314" s="32" t="n">
        <f aca="false">G314*I314</f>
        <v>56.84</v>
      </c>
      <c r="K314" s="24" t="s">
        <v>18</v>
      </c>
      <c r="L314" s="27"/>
      <c r="V314" s="1"/>
    </row>
    <row r="315" s="5" customFormat="true" ht="12.75" hidden="false" customHeight="false" outlineLevel="0" collapsed="false">
      <c r="A315" s="16" t="n">
        <v>90208</v>
      </c>
      <c r="B315" s="19" t="s">
        <v>371</v>
      </c>
      <c r="C315" s="19" t="s">
        <v>358</v>
      </c>
      <c r="D315" s="19" t="s">
        <v>372</v>
      </c>
      <c r="E315" s="19" t="s">
        <v>373</v>
      </c>
      <c r="F315" s="25" t="n">
        <v>3.9</v>
      </c>
      <c r="G315" s="19" t="n">
        <f aca="false">45</f>
        <v>45</v>
      </c>
      <c r="H315" s="20" t="n">
        <f aca="false">G315*F315</f>
        <v>175.5</v>
      </c>
      <c r="I315" s="32" t="n">
        <v>0.364</v>
      </c>
      <c r="J315" s="32" t="n">
        <f aca="false">G315*I315</f>
        <v>16.38</v>
      </c>
      <c r="K315" s="24" t="s">
        <v>18</v>
      </c>
      <c r="L315" s="27"/>
      <c r="V315" s="1"/>
    </row>
    <row r="316" s="5" customFormat="true" ht="12.75" hidden="false" customHeight="false" outlineLevel="0" collapsed="false">
      <c r="A316" s="16" t="n">
        <v>90209</v>
      </c>
      <c r="B316" s="19" t="s">
        <v>374</v>
      </c>
      <c r="C316" s="19" t="s">
        <v>358</v>
      </c>
      <c r="D316" s="19" t="s">
        <v>372</v>
      </c>
      <c r="E316" s="19" t="s">
        <v>373</v>
      </c>
      <c r="F316" s="25" t="n">
        <v>8.2</v>
      </c>
      <c r="G316" s="19" t="n">
        <f aca="false">87</f>
        <v>87</v>
      </c>
      <c r="H316" s="20" t="n">
        <f aca="false">G316*F316</f>
        <v>713.4</v>
      </c>
      <c r="I316" s="32" t="n">
        <v>0.784</v>
      </c>
      <c r="J316" s="32" t="n">
        <f aca="false">G316*I316</f>
        <v>68.208</v>
      </c>
      <c r="K316" s="24" t="s">
        <v>18</v>
      </c>
      <c r="L316" s="27"/>
      <c r="V316" s="1"/>
    </row>
    <row r="317" s="5" customFormat="true" ht="38.25" hidden="false" customHeight="false" outlineLevel="0" collapsed="false">
      <c r="A317" s="16" t="n">
        <v>90240</v>
      </c>
      <c r="B317" s="19" t="s">
        <v>375</v>
      </c>
      <c r="C317" s="19" t="s">
        <v>376</v>
      </c>
      <c r="D317" s="19" t="s">
        <v>377</v>
      </c>
      <c r="E317" s="19" t="s">
        <v>378</v>
      </c>
      <c r="F317" s="25" t="n">
        <v>18</v>
      </c>
      <c r="G317" s="19" t="n">
        <f aca="false">24+60</f>
        <v>84</v>
      </c>
      <c r="H317" s="20" t="n">
        <f aca="false">G317*F317</f>
        <v>1512</v>
      </c>
      <c r="I317" s="32" t="n">
        <v>1.708</v>
      </c>
      <c r="J317" s="32" t="n">
        <f aca="false">G317*I317</f>
        <v>143.472</v>
      </c>
      <c r="K317" s="24" t="s">
        <v>18</v>
      </c>
      <c r="L317" s="27"/>
      <c r="V317" s="1"/>
    </row>
    <row r="318" s="5" customFormat="true" ht="38.25" hidden="false" customHeight="false" outlineLevel="0" collapsed="false">
      <c r="A318" s="16" t="n">
        <v>90241</v>
      </c>
      <c r="B318" s="19" t="s">
        <v>379</v>
      </c>
      <c r="C318" s="19" t="s">
        <v>376</v>
      </c>
      <c r="D318" s="19" t="s">
        <v>377</v>
      </c>
      <c r="E318" s="19" t="s">
        <v>378</v>
      </c>
      <c r="F318" s="25" t="n">
        <v>35</v>
      </c>
      <c r="G318" s="19" t="n">
        <f aca="false">56</f>
        <v>56</v>
      </c>
      <c r="H318" s="20" t="n">
        <f aca="false">G318*F318</f>
        <v>1960</v>
      </c>
      <c r="I318" s="32" t="n">
        <v>3.22</v>
      </c>
      <c r="J318" s="32" t="n">
        <f aca="false">G318*I318</f>
        <v>180.32</v>
      </c>
      <c r="K318" s="24" t="s">
        <v>18</v>
      </c>
      <c r="L318" s="27"/>
      <c r="V318" s="1"/>
    </row>
    <row r="319" s="5" customFormat="true" ht="12.75" hidden="false" customHeight="false" outlineLevel="0" collapsed="false">
      <c r="A319" s="16" t="n">
        <v>90242</v>
      </c>
      <c r="B319" s="19" t="s">
        <v>380</v>
      </c>
      <c r="C319" s="19" t="s">
        <v>358</v>
      </c>
      <c r="D319" s="19" t="s">
        <v>359</v>
      </c>
      <c r="E319" s="19" t="s">
        <v>360</v>
      </c>
      <c r="F319" s="25" t="n">
        <v>17</v>
      </c>
      <c r="G319" s="19" t="n">
        <v>106</v>
      </c>
      <c r="H319" s="20" t="n">
        <f aca="false">G319*F319</f>
        <v>1802</v>
      </c>
      <c r="I319" s="32" t="n">
        <v>1.568</v>
      </c>
      <c r="J319" s="32" t="n">
        <f aca="false">G319*I319</f>
        <v>166.208</v>
      </c>
      <c r="K319" s="24" t="s">
        <v>18</v>
      </c>
      <c r="L319" s="27"/>
      <c r="V319" s="1"/>
    </row>
    <row r="320" s="5" customFormat="true" ht="25.5" hidden="false" customHeight="false" outlineLevel="0" collapsed="false">
      <c r="A320" s="16" t="n">
        <v>90257</v>
      </c>
      <c r="B320" s="19" t="s">
        <v>381</v>
      </c>
      <c r="C320" s="19" t="s">
        <v>317</v>
      </c>
      <c r="D320" s="19" t="s">
        <v>318</v>
      </c>
      <c r="E320" s="19" t="s">
        <v>353</v>
      </c>
      <c r="F320" s="25" t="n">
        <v>7.75</v>
      </c>
      <c r="G320" s="19" t="n">
        <f aca="false">21</f>
        <v>21</v>
      </c>
      <c r="H320" s="20" t="n">
        <f aca="false">G320*F320</f>
        <v>162.75</v>
      </c>
      <c r="I320" s="32" t="n">
        <v>0.616</v>
      </c>
      <c r="J320" s="32" t="n">
        <f aca="false">G320*I320</f>
        <v>12.936</v>
      </c>
      <c r="K320" s="24" t="s">
        <v>18</v>
      </c>
      <c r="L320" s="27"/>
      <c r="V320" s="1"/>
    </row>
    <row r="321" s="5" customFormat="true" ht="25.5" hidden="false" customHeight="false" outlineLevel="0" collapsed="false">
      <c r="A321" s="16" t="n">
        <v>90258</v>
      </c>
      <c r="B321" s="19" t="s">
        <v>382</v>
      </c>
      <c r="C321" s="19" t="s">
        <v>317</v>
      </c>
      <c r="D321" s="19" t="s">
        <v>318</v>
      </c>
      <c r="E321" s="19" t="s">
        <v>353</v>
      </c>
      <c r="F321" s="25" t="n">
        <v>6.4</v>
      </c>
      <c r="G321" s="19" t="n">
        <f aca="false">58</f>
        <v>58</v>
      </c>
      <c r="H321" s="20" t="n">
        <f aca="false">G321*F321</f>
        <v>371.2</v>
      </c>
      <c r="I321" s="32" t="n">
        <v>0.588</v>
      </c>
      <c r="J321" s="32" t="n">
        <f aca="false">G321*I321</f>
        <v>34.104</v>
      </c>
      <c r="K321" s="24" t="s">
        <v>18</v>
      </c>
      <c r="L321" s="27"/>
      <c r="V321" s="1"/>
    </row>
    <row r="322" s="5" customFormat="true" ht="12.75" hidden="false" customHeight="false" outlineLevel="0" collapsed="false">
      <c r="A322" s="16" t="n">
        <v>90272</v>
      </c>
      <c r="B322" s="19" t="s">
        <v>383</v>
      </c>
      <c r="C322" s="19" t="s">
        <v>358</v>
      </c>
      <c r="D322" s="19" t="s">
        <v>359</v>
      </c>
      <c r="E322" s="19" t="s">
        <v>360</v>
      </c>
      <c r="F322" s="25" t="n">
        <v>16.9</v>
      </c>
      <c r="G322" s="19" t="n">
        <v>40</v>
      </c>
      <c r="H322" s="20" t="n">
        <f aca="false">G322*F322</f>
        <v>676</v>
      </c>
      <c r="I322" s="32" t="n">
        <v>1.624</v>
      </c>
      <c r="J322" s="32" t="n">
        <f aca="false">G322*I322</f>
        <v>64.96</v>
      </c>
      <c r="K322" s="24" t="s">
        <v>18</v>
      </c>
      <c r="L322" s="27"/>
      <c r="V322" s="1"/>
    </row>
    <row r="323" s="5" customFormat="true" ht="12.75" hidden="false" customHeight="false" outlineLevel="0" collapsed="false">
      <c r="A323" s="16" t="n">
        <v>90273</v>
      </c>
      <c r="B323" s="19" t="s">
        <v>384</v>
      </c>
      <c r="C323" s="19" t="s">
        <v>358</v>
      </c>
      <c r="D323" s="19" t="s">
        <v>359</v>
      </c>
      <c r="E323" s="19" t="s">
        <v>360</v>
      </c>
      <c r="F323" s="25" t="n">
        <v>16.9</v>
      </c>
      <c r="G323" s="19" t="n">
        <f aca="false">50</f>
        <v>50</v>
      </c>
      <c r="H323" s="20" t="n">
        <f aca="false">G323*F323</f>
        <v>845</v>
      </c>
      <c r="I323" s="32" t="n">
        <v>1.624</v>
      </c>
      <c r="J323" s="32" t="n">
        <f aca="false">G323*I323</f>
        <v>81.2</v>
      </c>
      <c r="K323" s="24" t="s">
        <v>18</v>
      </c>
      <c r="L323" s="27"/>
      <c r="V323" s="1"/>
    </row>
    <row r="324" s="5" customFormat="true" ht="12.75" hidden="false" customHeight="false" outlineLevel="0" collapsed="false">
      <c r="A324" s="16" t="n">
        <v>90276</v>
      </c>
      <c r="B324" s="19" t="s">
        <v>385</v>
      </c>
      <c r="C324" s="19" t="s">
        <v>386</v>
      </c>
      <c r="D324" s="19" t="s">
        <v>387</v>
      </c>
      <c r="E324" s="19" t="s">
        <v>388</v>
      </c>
      <c r="F324" s="25" t="n">
        <v>52.25</v>
      </c>
      <c r="G324" s="19" t="n">
        <v>1</v>
      </c>
      <c r="H324" s="20" t="n">
        <f aca="false">G324*F324</f>
        <v>52.25</v>
      </c>
      <c r="I324" s="32" t="n">
        <v>4.9</v>
      </c>
      <c r="J324" s="32" t="n">
        <f aca="false">G324*I324</f>
        <v>4.9</v>
      </c>
      <c r="K324" s="24" t="s">
        <v>18</v>
      </c>
      <c r="L324" s="27"/>
      <c r="V324" s="1"/>
    </row>
    <row r="325" s="5" customFormat="true" ht="38.25" hidden="false" customHeight="false" outlineLevel="0" collapsed="false">
      <c r="A325" s="101" t="n">
        <v>90286</v>
      </c>
      <c r="B325" s="102" t="s">
        <v>389</v>
      </c>
      <c r="C325" s="102" t="s">
        <v>386</v>
      </c>
      <c r="D325" s="102" t="s">
        <v>387</v>
      </c>
      <c r="E325" s="102" t="s">
        <v>388</v>
      </c>
      <c r="F325" s="103" t="n">
        <v>24.75</v>
      </c>
      <c r="G325" s="102" t="n">
        <f aca="false">9-9</f>
        <v>0</v>
      </c>
      <c r="H325" s="104" t="n">
        <f aca="false">G325*F325</f>
        <v>0</v>
      </c>
      <c r="I325" s="105" t="n">
        <v>2.38</v>
      </c>
      <c r="J325" s="105" t="n">
        <f aca="false">G325*I325</f>
        <v>0</v>
      </c>
      <c r="K325" s="106" t="s">
        <v>18</v>
      </c>
      <c r="L325" s="27"/>
      <c r="V325" s="1"/>
    </row>
    <row r="326" s="5" customFormat="true" ht="12.75" hidden="false" customHeight="false" outlineLevel="0" collapsed="false">
      <c r="A326" s="101" t="n">
        <v>90287</v>
      </c>
      <c r="B326" s="102" t="s">
        <v>390</v>
      </c>
      <c r="C326" s="102" t="s">
        <v>386</v>
      </c>
      <c r="D326" s="102" t="s">
        <v>387</v>
      </c>
      <c r="E326" s="102" t="s">
        <v>388</v>
      </c>
      <c r="F326" s="103" t="n">
        <v>30.25</v>
      </c>
      <c r="G326" s="102" t="n">
        <f aca="false">16-16</f>
        <v>0</v>
      </c>
      <c r="H326" s="104" t="n">
        <f aca="false">G326*F326</f>
        <v>0</v>
      </c>
      <c r="I326" s="105" t="n">
        <v>0.42</v>
      </c>
      <c r="J326" s="105" t="n">
        <f aca="false">G326*I326</f>
        <v>0</v>
      </c>
      <c r="K326" s="106" t="s">
        <v>18</v>
      </c>
      <c r="L326" s="27"/>
      <c r="V326" s="1"/>
    </row>
    <row r="327" s="5" customFormat="true" ht="12.75" hidden="false" customHeight="false" outlineLevel="0" collapsed="false">
      <c r="A327" s="16" t="n">
        <v>90310</v>
      </c>
      <c r="B327" s="19" t="s">
        <v>391</v>
      </c>
      <c r="C327" s="19" t="s">
        <v>386</v>
      </c>
      <c r="D327" s="19" t="s">
        <v>387</v>
      </c>
      <c r="E327" s="19" t="s">
        <v>388</v>
      </c>
      <c r="F327" s="25" t="n">
        <v>29</v>
      </c>
      <c r="G327" s="19" t="n">
        <f aca="false">38-20-12</f>
        <v>6</v>
      </c>
      <c r="H327" s="20" t="n">
        <f aca="false">G327*F327</f>
        <v>174</v>
      </c>
      <c r="I327" s="32" t="n">
        <v>2.796</v>
      </c>
      <c r="J327" s="32" t="n">
        <f aca="false">G327*I327</f>
        <v>16.776</v>
      </c>
      <c r="K327" s="24" t="s">
        <v>18</v>
      </c>
      <c r="L327" s="27"/>
      <c r="V327" s="1"/>
    </row>
    <row r="328" s="5" customFormat="true" ht="12.75" hidden="false" customHeight="false" outlineLevel="0" collapsed="false">
      <c r="A328" s="16" t="n">
        <v>90316</v>
      </c>
      <c r="B328" s="19" t="s">
        <v>392</v>
      </c>
      <c r="C328" s="19" t="s">
        <v>386</v>
      </c>
      <c r="D328" s="19" t="s">
        <v>387</v>
      </c>
      <c r="E328" s="19" t="s">
        <v>393</v>
      </c>
      <c r="F328" s="25" t="n">
        <v>33.5</v>
      </c>
      <c r="G328" s="19" t="n">
        <f aca="false">12-12</f>
        <v>0</v>
      </c>
      <c r="H328" s="20" t="n">
        <f aca="false">G328*F328</f>
        <v>0</v>
      </c>
      <c r="I328" s="32" t="n">
        <v>3.22</v>
      </c>
      <c r="J328" s="32" t="n">
        <f aca="false">G328*I328</f>
        <v>0</v>
      </c>
      <c r="K328" s="24" t="s">
        <v>18</v>
      </c>
      <c r="L328" s="27"/>
      <c r="V328" s="1"/>
    </row>
    <row r="329" s="5" customFormat="true" ht="12.75" hidden="false" customHeight="false" outlineLevel="0" collapsed="false">
      <c r="A329" s="16" t="n">
        <v>90319</v>
      </c>
      <c r="B329" s="19" t="s">
        <v>394</v>
      </c>
      <c r="C329" s="19" t="s">
        <v>386</v>
      </c>
      <c r="D329" s="19" t="s">
        <v>387</v>
      </c>
      <c r="E329" s="19" t="s">
        <v>388</v>
      </c>
      <c r="F329" s="25" t="n">
        <v>13.15</v>
      </c>
      <c r="G329" s="19" t="n">
        <f aca="false">10+10+10+6-10-10-10</f>
        <v>6</v>
      </c>
      <c r="H329" s="20" t="n">
        <f aca="false">G329*F329</f>
        <v>78.9</v>
      </c>
      <c r="I329" s="32" t="n">
        <v>1.26</v>
      </c>
      <c r="J329" s="32" t="n">
        <f aca="false">G329*I329</f>
        <v>7.56</v>
      </c>
      <c r="K329" s="24" t="s">
        <v>18</v>
      </c>
      <c r="L329" s="27"/>
      <c r="V329" s="1"/>
    </row>
    <row r="330" s="5" customFormat="true" ht="12.75" hidden="false" customHeight="false" outlineLevel="0" collapsed="false">
      <c r="A330" s="16" t="n">
        <v>52</v>
      </c>
      <c r="B330" s="19" t="s">
        <v>395</v>
      </c>
      <c r="C330" s="19" t="s">
        <v>386</v>
      </c>
      <c r="D330" s="19" t="s">
        <v>387</v>
      </c>
      <c r="E330" s="19" t="s">
        <v>388</v>
      </c>
      <c r="F330" s="25" t="n">
        <v>26.3</v>
      </c>
      <c r="G330" s="19" t="n">
        <v>52</v>
      </c>
      <c r="H330" s="20" t="n">
        <f aca="false">G330*F330</f>
        <v>1367.6</v>
      </c>
      <c r="I330" s="32" t="n">
        <v>2.548</v>
      </c>
      <c r="J330" s="32" t="n">
        <f aca="false">G330*I330</f>
        <v>132.496</v>
      </c>
      <c r="K330" s="24" t="s">
        <v>18</v>
      </c>
      <c r="L330" s="27"/>
      <c r="V330" s="1"/>
    </row>
    <row r="331" s="5" customFormat="true" ht="12.75" hidden="false" customHeight="false" outlineLevel="0" collapsed="false">
      <c r="A331" s="16" t="n">
        <v>90324</v>
      </c>
      <c r="B331" s="19" t="s">
        <v>396</v>
      </c>
      <c r="C331" s="19" t="s">
        <v>386</v>
      </c>
      <c r="D331" s="19" t="s">
        <v>387</v>
      </c>
      <c r="E331" s="19" t="s">
        <v>393</v>
      </c>
      <c r="F331" s="25" t="n">
        <v>45.55</v>
      </c>
      <c r="G331" s="19" t="n">
        <f aca="false">50-15</f>
        <v>35</v>
      </c>
      <c r="H331" s="20" t="n">
        <f aca="false">G331*F331</f>
        <v>1594.25</v>
      </c>
      <c r="I331" s="32" t="n">
        <v>3.976</v>
      </c>
      <c r="J331" s="32" t="n">
        <f aca="false">G331*I331</f>
        <v>139.16</v>
      </c>
      <c r="K331" s="24" t="s">
        <v>18</v>
      </c>
      <c r="L331" s="27"/>
      <c r="V331" s="1"/>
    </row>
    <row r="332" s="5" customFormat="true" ht="12.75" hidden="false" customHeight="false" outlineLevel="0" collapsed="false">
      <c r="A332" s="101" t="n">
        <v>90329</v>
      </c>
      <c r="B332" s="102" t="s">
        <v>397</v>
      </c>
      <c r="C332" s="102" t="s">
        <v>386</v>
      </c>
      <c r="D332" s="102" t="s">
        <v>387</v>
      </c>
      <c r="E332" s="102" t="s">
        <v>388</v>
      </c>
      <c r="F332" s="103" t="n">
        <v>40.19</v>
      </c>
      <c r="G332" s="102" t="n">
        <f aca="false">170-10-1-2-20</f>
        <v>137</v>
      </c>
      <c r="H332" s="104" t="n">
        <f aca="false">G332*F332</f>
        <v>5506.03</v>
      </c>
      <c r="I332" s="105" t="n">
        <v>3.388</v>
      </c>
      <c r="J332" s="105" t="n">
        <f aca="false">G332*I332</f>
        <v>464.156</v>
      </c>
      <c r="K332" s="106" t="s">
        <v>18</v>
      </c>
      <c r="L332" s="27"/>
      <c r="V332" s="1"/>
    </row>
    <row r="333" s="5" customFormat="true" ht="12.75" hidden="false" customHeight="false" outlineLevel="0" collapsed="false">
      <c r="A333" s="101" t="n">
        <v>90330</v>
      </c>
      <c r="B333" s="102" t="s">
        <v>397</v>
      </c>
      <c r="C333" s="102" t="s">
        <v>386</v>
      </c>
      <c r="D333" s="102" t="s">
        <v>387</v>
      </c>
      <c r="E333" s="102" t="s">
        <v>398</v>
      </c>
      <c r="F333" s="103" t="n">
        <v>40.19</v>
      </c>
      <c r="G333" s="102" t="n">
        <f aca="false">124-4-1-20</f>
        <v>99</v>
      </c>
      <c r="H333" s="104" t="n">
        <f aca="false">G333*F333</f>
        <v>3978.81</v>
      </c>
      <c r="I333" s="105" t="n">
        <v>3.388</v>
      </c>
      <c r="J333" s="105" t="n">
        <f aca="false">G333*I333</f>
        <v>335.412</v>
      </c>
      <c r="K333" s="106" t="s">
        <v>18</v>
      </c>
      <c r="L333" s="27"/>
      <c r="V333" s="1"/>
    </row>
    <row r="334" s="5" customFormat="true" ht="25.5" hidden="false" customHeight="false" outlineLevel="0" collapsed="false">
      <c r="A334" s="16" t="n">
        <v>90337</v>
      </c>
      <c r="B334" s="19" t="s">
        <v>399</v>
      </c>
      <c r="C334" s="19" t="s">
        <v>386</v>
      </c>
      <c r="D334" s="19" t="s">
        <v>387</v>
      </c>
      <c r="E334" s="19" t="s">
        <v>400</v>
      </c>
      <c r="F334" s="25" t="n">
        <v>17.23</v>
      </c>
      <c r="G334" s="19" t="n">
        <f aca="false">5*6</f>
        <v>30</v>
      </c>
      <c r="H334" s="20" t="n">
        <f aca="false">G334*F334</f>
        <v>516.9</v>
      </c>
      <c r="I334" s="32" t="n">
        <v>1.456</v>
      </c>
      <c r="J334" s="32" t="n">
        <f aca="false">G334*I334</f>
        <v>43.68</v>
      </c>
      <c r="K334" s="24" t="s">
        <v>18</v>
      </c>
      <c r="L334" s="27"/>
      <c r="V334" s="1"/>
    </row>
    <row r="335" s="5" customFormat="true" ht="12.75" hidden="false" customHeight="false" outlineLevel="0" collapsed="false">
      <c r="A335" s="101" t="n">
        <v>90339</v>
      </c>
      <c r="B335" s="102" t="s">
        <v>401</v>
      </c>
      <c r="C335" s="102" t="s">
        <v>386</v>
      </c>
      <c r="D335" s="102" t="s">
        <v>387</v>
      </c>
      <c r="E335" s="102" t="s">
        <v>388</v>
      </c>
      <c r="F335" s="103" t="n">
        <v>28.71</v>
      </c>
      <c r="G335" s="102" t="n">
        <f aca="false">76-20</f>
        <v>56</v>
      </c>
      <c r="H335" s="104" t="n">
        <f aca="false">G335*F335</f>
        <v>1607.76</v>
      </c>
      <c r="I335" s="105" t="n">
        <v>2.856</v>
      </c>
      <c r="J335" s="105" t="n">
        <f aca="false">G335*I335</f>
        <v>159.936</v>
      </c>
      <c r="K335" s="106" t="s">
        <v>18</v>
      </c>
      <c r="L335" s="27"/>
      <c r="V335" s="1"/>
    </row>
    <row r="336" s="5" customFormat="true" ht="25.5" hidden="false" customHeight="false" outlineLevel="0" collapsed="false">
      <c r="A336" s="16" t="n">
        <v>90341</v>
      </c>
      <c r="B336" s="19" t="s">
        <v>402</v>
      </c>
      <c r="C336" s="19" t="s">
        <v>386</v>
      </c>
      <c r="D336" s="19" t="s">
        <v>387</v>
      </c>
      <c r="E336" s="19" t="s">
        <v>388</v>
      </c>
      <c r="F336" s="25" t="n">
        <v>45.94</v>
      </c>
      <c r="G336" s="19" t="n">
        <f aca="false">2-2</f>
        <v>0</v>
      </c>
      <c r="H336" s="20" t="n">
        <f aca="false">G336*F336</f>
        <v>0</v>
      </c>
      <c r="I336" s="32" t="n">
        <v>4.536</v>
      </c>
      <c r="J336" s="32" t="n">
        <f aca="false">G336*I336</f>
        <v>0</v>
      </c>
      <c r="K336" s="24" t="s">
        <v>18</v>
      </c>
      <c r="L336" s="27"/>
      <c r="V336" s="1"/>
    </row>
    <row r="337" s="5" customFormat="true" ht="25.5" hidden="false" customHeight="false" outlineLevel="0" collapsed="false">
      <c r="A337" s="101" t="n">
        <v>90343</v>
      </c>
      <c r="B337" s="102" t="s">
        <v>403</v>
      </c>
      <c r="C337" s="102" t="s">
        <v>386</v>
      </c>
      <c r="D337" s="102" t="s">
        <v>387</v>
      </c>
      <c r="E337" s="102" t="s">
        <v>404</v>
      </c>
      <c r="F337" s="103" t="n">
        <v>34.45</v>
      </c>
      <c r="G337" s="102" t="n">
        <f aca="false">13-11</f>
        <v>2</v>
      </c>
      <c r="H337" s="104" t="n">
        <f aca="false">G337*F337</f>
        <v>68.9</v>
      </c>
      <c r="I337" s="105" t="n">
        <v>3.444</v>
      </c>
      <c r="J337" s="105" t="n">
        <f aca="false">G337*I337</f>
        <v>6.888</v>
      </c>
      <c r="K337" s="106" t="s">
        <v>18</v>
      </c>
      <c r="L337" s="27"/>
      <c r="V337" s="1"/>
    </row>
    <row r="338" s="5" customFormat="true" ht="12.75" hidden="false" customHeight="false" outlineLevel="0" collapsed="false">
      <c r="A338" s="16" t="n">
        <v>90349</v>
      </c>
      <c r="B338" s="19" t="s">
        <v>405</v>
      </c>
      <c r="C338" s="19" t="s">
        <v>358</v>
      </c>
      <c r="D338" s="19" t="s">
        <v>359</v>
      </c>
      <c r="E338" s="19" t="s">
        <v>364</v>
      </c>
      <c r="F338" s="25" t="n">
        <v>49</v>
      </c>
      <c r="G338" s="19" t="n">
        <f aca="false">4</f>
        <v>4</v>
      </c>
      <c r="H338" s="20" t="n">
        <f aca="false">G338*F338</f>
        <v>196</v>
      </c>
      <c r="I338" s="32" t="n">
        <v>4.9</v>
      </c>
      <c r="J338" s="32" t="n">
        <f aca="false">G338*I338</f>
        <v>19.6</v>
      </c>
      <c r="K338" s="24" t="s">
        <v>18</v>
      </c>
      <c r="L338" s="27"/>
      <c r="V338" s="1"/>
    </row>
    <row r="339" s="5" customFormat="true" ht="38.25" hidden="false" customHeight="false" outlineLevel="0" collapsed="false">
      <c r="A339" s="101" t="n">
        <v>90410</v>
      </c>
      <c r="B339" s="102" t="s">
        <v>406</v>
      </c>
      <c r="C339" s="102" t="s">
        <v>386</v>
      </c>
      <c r="D339" s="107" t="s">
        <v>239</v>
      </c>
      <c r="E339" s="107" t="s">
        <v>388</v>
      </c>
      <c r="F339" s="103" t="n">
        <v>6.88</v>
      </c>
      <c r="G339" s="102" t="n">
        <f aca="false">60+60+50</f>
        <v>170</v>
      </c>
      <c r="H339" s="104" t="n">
        <f aca="false">G339*F339</f>
        <v>1169.6</v>
      </c>
      <c r="I339" s="105" t="n">
        <v>0.616</v>
      </c>
      <c r="J339" s="105" t="n">
        <f aca="false">G339*I339</f>
        <v>104.72</v>
      </c>
      <c r="K339" s="106" t="s">
        <v>18</v>
      </c>
      <c r="L339" s="27"/>
      <c r="V339" s="1"/>
    </row>
    <row r="340" s="5" customFormat="true" ht="25.5" hidden="false" customHeight="false" outlineLevel="0" collapsed="false">
      <c r="A340" s="16" t="n">
        <v>90455</v>
      </c>
      <c r="B340" s="19" t="s">
        <v>407</v>
      </c>
      <c r="C340" s="19" t="s">
        <v>317</v>
      </c>
      <c r="D340" s="19" t="s">
        <v>323</v>
      </c>
      <c r="E340" s="19" t="s">
        <v>408</v>
      </c>
      <c r="F340" s="25" t="n">
        <v>12.04</v>
      </c>
      <c r="G340" s="19" t="n">
        <f aca="false">14+14+16+11+25+25+10+16+9</f>
        <v>140</v>
      </c>
      <c r="H340" s="20" t="n">
        <f aca="false">G340*F340</f>
        <v>1685.6</v>
      </c>
      <c r="I340" s="32" t="n">
        <v>1.148</v>
      </c>
      <c r="J340" s="32" t="n">
        <f aca="false">G340*I340</f>
        <v>160.72</v>
      </c>
      <c r="K340" s="24" t="s">
        <v>18</v>
      </c>
      <c r="L340" s="27"/>
      <c r="V340" s="1"/>
    </row>
    <row r="341" s="5" customFormat="true" ht="25.5" hidden="false" customHeight="false" outlineLevel="0" collapsed="false">
      <c r="A341" s="16" t="n">
        <v>90474</v>
      </c>
      <c r="B341" s="19" t="s">
        <v>409</v>
      </c>
      <c r="C341" s="19" t="s">
        <v>317</v>
      </c>
      <c r="D341" s="19" t="s">
        <v>330</v>
      </c>
      <c r="E341" s="42" t="s">
        <v>410</v>
      </c>
      <c r="F341" s="25" t="n">
        <v>27.5</v>
      </c>
      <c r="G341" s="19" t="n">
        <f aca="false">2</f>
        <v>2</v>
      </c>
      <c r="H341" s="20" t="n">
        <f aca="false">G341*F341</f>
        <v>55</v>
      </c>
      <c r="I341" s="32" t="n">
        <v>2.688</v>
      </c>
      <c r="J341" s="32" t="n">
        <f aca="false">G341*I341</f>
        <v>5.376</v>
      </c>
      <c r="K341" s="24" t="s">
        <v>18</v>
      </c>
      <c r="L341" s="27"/>
      <c r="V341" s="1"/>
    </row>
    <row r="342" s="5" customFormat="true" ht="12.75" hidden="false" customHeight="false" outlineLevel="0" collapsed="false">
      <c r="A342" s="101" t="n">
        <v>90523</v>
      </c>
      <c r="B342" s="102" t="s">
        <v>411</v>
      </c>
      <c r="C342" s="102" t="s">
        <v>317</v>
      </c>
      <c r="D342" s="102" t="s">
        <v>318</v>
      </c>
      <c r="E342" s="102" t="s">
        <v>412</v>
      </c>
      <c r="F342" s="103" t="n">
        <v>32.5</v>
      </c>
      <c r="G342" s="102" t="n">
        <f aca="false">9-9</f>
        <v>0</v>
      </c>
      <c r="H342" s="104" t="n">
        <f aca="false">G342*F342</f>
        <v>0</v>
      </c>
      <c r="I342" s="105" t="n">
        <v>3.136</v>
      </c>
      <c r="J342" s="105" t="n">
        <f aca="false">G342*I342</f>
        <v>0</v>
      </c>
      <c r="K342" s="106" t="s">
        <v>18</v>
      </c>
      <c r="L342" s="27"/>
      <c r="V342" s="1"/>
    </row>
    <row r="343" s="5" customFormat="true" ht="12.75" hidden="false" customHeight="false" outlineLevel="0" collapsed="false">
      <c r="A343" s="101" t="n">
        <v>90524</v>
      </c>
      <c r="B343" s="102" t="s">
        <v>413</v>
      </c>
      <c r="C343" s="102" t="s">
        <v>317</v>
      </c>
      <c r="D343" s="102" t="s">
        <v>318</v>
      </c>
      <c r="E343" s="102" t="s">
        <v>412</v>
      </c>
      <c r="F343" s="103" t="n">
        <v>32.5</v>
      </c>
      <c r="G343" s="102" t="n">
        <f aca="false">9-9</f>
        <v>0</v>
      </c>
      <c r="H343" s="104" t="n">
        <f aca="false">G343*F343</f>
        <v>0</v>
      </c>
      <c r="I343" s="105" t="n">
        <v>3.136</v>
      </c>
      <c r="J343" s="105" t="n">
        <f aca="false">G343*I343</f>
        <v>0</v>
      </c>
      <c r="K343" s="106" t="s">
        <v>18</v>
      </c>
      <c r="L343" s="27"/>
      <c r="V343" s="1"/>
    </row>
    <row r="344" s="5" customFormat="true" ht="25.5" hidden="false" customHeight="false" outlineLevel="0" collapsed="false">
      <c r="A344" s="101" t="n">
        <v>90532</v>
      </c>
      <c r="B344" s="102" t="s">
        <v>414</v>
      </c>
      <c r="C344" s="102" t="s">
        <v>415</v>
      </c>
      <c r="D344" s="107" t="s">
        <v>416</v>
      </c>
      <c r="E344" s="107" t="s">
        <v>388</v>
      </c>
      <c r="F344" s="103" t="n">
        <v>3.14</v>
      </c>
      <c r="G344" s="102" t="n">
        <f aca="false">640+340+33-1013</f>
        <v>0</v>
      </c>
      <c r="H344" s="104" t="n">
        <f aca="false">G344*F344</f>
        <v>0</v>
      </c>
      <c r="I344" s="105" t="n">
        <v>0.308</v>
      </c>
      <c r="J344" s="105" t="n">
        <f aca="false">G344*I344</f>
        <v>0</v>
      </c>
      <c r="K344" s="106" t="s">
        <v>18</v>
      </c>
      <c r="L344" s="27"/>
      <c r="V344" s="1"/>
    </row>
    <row r="345" s="5" customFormat="true" ht="12.75" hidden="false" customHeight="false" outlineLevel="0" collapsed="false">
      <c r="A345" s="16" t="n">
        <v>90534</v>
      </c>
      <c r="B345" s="19" t="s">
        <v>417</v>
      </c>
      <c r="C345" s="19" t="s">
        <v>317</v>
      </c>
      <c r="D345" s="42" t="s">
        <v>318</v>
      </c>
      <c r="E345" s="42" t="s">
        <v>418</v>
      </c>
      <c r="F345" s="25" t="n">
        <v>3.14</v>
      </c>
      <c r="G345" s="19" t="n">
        <f aca="false">51+39</f>
        <v>90</v>
      </c>
      <c r="H345" s="20" t="n">
        <f aca="false">G345*F345</f>
        <v>282.6</v>
      </c>
      <c r="I345" s="32" t="n">
        <v>0.308</v>
      </c>
      <c r="J345" s="32" t="n">
        <f aca="false">G345*I345</f>
        <v>27.72</v>
      </c>
      <c r="K345" s="24" t="s">
        <v>18</v>
      </c>
      <c r="L345" s="27"/>
      <c r="V345" s="1"/>
    </row>
    <row r="346" s="5" customFormat="true" ht="12.75" hidden="false" customHeight="false" outlineLevel="0" collapsed="false">
      <c r="A346" s="16" t="n">
        <v>90536</v>
      </c>
      <c r="B346" s="19" t="s">
        <v>419</v>
      </c>
      <c r="C346" s="19" t="s">
        <v>317</v>
      </c>
      <c r="D346" s="42" t="s">
        <v>318</v>
      </c>
      <c r="E346" s="42" t="s">
        <v>420</v>
      </c>
      <c r="F346" s="25" t="n">
        <v>11.29</v>
      </c>
      <c r="G346" s="19" t="n">
        <f aca="false">21+22+22+22+22+20+16+20+39+22+21+8</f>
        <v>255</v>
      </c>
      <c r="H346" s="20" t="n">
        <f aca="false">G346*F346</f>
        <v>2878.95</v>
      </c>
      <c r="I346" s="32" t="n">
        <v>1.092</v>
      </c>
      <c r="J346" s="32" t="n">
        <f aca="false">G346*I346</f>
        <v>278.46</v>
      </c>
      <c r="K346" s="24" t="s">
        <v>18</v>
      </c>
      <c r="L346" s="27"/>
      <c r="V346" s="1"/>
    </row>
    <row r="347" s="5" customFormat="true" ht="12.75" hidden="false" customHeight="false" outlineLevel="0" collapsed="false">
      <c r="A347" s="16" t="n">
        <v>90537</v>
      </c>
      <c r="B347" s="19" t="s">
        <v>421</v>
      </c>
      <c r="C347" s="19" t="s">
        <v>317</v>
      </c>
      <c r="D347" s="42" t="s">
        <v>318</v>
      </c>
      <c r="E347" s="42"/>
      <c r="F347" s="25" t="n">
        <v>11.83</v>
      </c>
      <c r="G347" s="19" t="n">
        <f aca="false">90+80+57+113</f>
        <v>340</v>
      </c>
      <c r="H347" s="20" t="n">
        <f aca="false">G347*F347</f>
        <v>4022.2</v>
      </c>
      <c r="I347" s="32" t="n">
        <v>1.148</v>
      </c>
      <c r="J347" s="32" t="n">
        <f aca="false">G347*I347</f>
        <v>390.32</v>
      </c>
      <c r="K347" s="24" t="s">
        <v>18</v>
      </c>
      <c r="L347" s="27"/>
      <c r="V347" s="1"/>
    </row>
    <row r="348" s="5" customFormat="true" ht="12.75" hidden="false" customHeight="false" outlineLevel="0" collapsed="false">
      <c r="A348" s="16" t="n">
        <v>90547</v>
      </c>
      <c r="B348" s="19" t="s">
        <v>422</v>
      </c>
      <c r="C348" s="19" t="s">
        <v>358</v>
      </c>
      <c r="D348" s="42" t="s">
        <v>318</v>
      </c>
      <c r="E348" s="42" t="s">
        <v>368</v>
      </c>
      <c r="F348" s="25" t="n">
        <v>39</v>
      </c>
      <c r="G348" s="19" t="n">
        <f aca="false">15</f>
        <v>15</v>
      </c>
      <c r="H348" s="20" t="n">
        <f aca="false">G348*F348</f>
        <v>585</v>
      </c>
      <c r="I348" s="32" t="n">
        <v>3.696</v>
      </c>
      <c r="J348" s="32" t="n">
        <f aca="false">G348*I348</f>
        <v>55.44</v>
      </c>
      <c r="K348" s="24" t="s">
        <v>18</v>
      </c>
      <c r="L348" s="27"/>
      <c r="V348" s="1"/>
    </row>
    <row r="349" s="5" customFormat="true" ht="12.75" hidden="false" customHeight="false" outlineLevel="0" collapsed="false">
      <c r="A349" s="16" t="n">
        <v>90548</v>
      </c>
      <c r="B349" s="19" t="s">
        <v>423</v>
      </c>
      <c r="C349" s="19" t="s">
        <v>358</v>
      </c>
      <c r="D349" s="42" t="s">
        <v>318</v>
      </c>
      <c r="E349" s="42" t="s">
        <v>368</v>
      </c>
      <c r="F349" s="25" t="n">
        <v>45</v>
      </c>
      <c r="G349" s="19" t="n">
        <f aca="false">33</f>
        <v>33</v>
      </c>
      <c r="H349" s="20" t="n">
        <f aca="false">G349*F349</f>
        <v>1485</v>
      </c>
      <c r="I349" s="32" t="n">
        <v>4.34</v>
      </c>
      <c r="J349" s="32" t="n">
        <f aca="false">G349*I349</f>
        <v>143.22</v>
      </c>
      <c r="K349" s="24" t="s">
        <v>18</v>
      </c>
      <c r="L349" s="27"/>
      <c r="V349" s="1"/>
    </row>
    <row r="350" s="5" customFormat="true" ht="25.5" hidden="false" customHeight="false" outlineLevel="0" collapsed="false">
      <c r="A350" s="16" t="n">
        <v>90567</v>
      </c>
      <c r="B350" s="19" t="s">
        <v>424</v>
      </c>
      <c r="C350" s="19" t="s">
        <v>415</v>
      </c>
      <c r="D350" s="42" t="s">
        <v>416</v>
      </c>
      <c r="E350" s="42" t="s">
        <v>388</v>
      </c>
      <c r="F350" s="25" t="n">
        <v>3.14</v>
      </c>
      <c r="G350" s="19" t="n">
        <f aca="false">640+627+114</f>
        <v>1381</v>
      </c>
      <c r="H350" s="20" t="n">
        <f aca="false">G350*F350</f>
        <v>4336.34</v>
      </c>
      <c r="I350" s="32" t="n">
        <v>0.308</v>
      </c>
      <c r="J350" s="32" t="n">
        <f aca="false">G350*I350</f>
        <v>425.348</v>
      </c>
      <c r="K350" s="24" t="s">
        <v>18</v>
      </c>
      <c r="L350" s="27"/>
      <c r="V350" s="1"/>
    </row>
    <row r="351" s="5" customFormat="true" ht="25.5" hidden="false" customHeight="false" outlineLevel="0" collapsed="false">
      <c r="A351" s="16" t="n">
        <v>90639</v>
      </c>
      <c r="B351" s="19" t="s">
        <v>425</v>
      </c>
      <c r="C351" s="19" t="s">
        <v>358</v>
      </c>
      <c r="D351" s="42" t="s">
        <v>318</v>
      </c>
      <c r="E351" s="42" t="s">
        <v>426</v>
      </c>
      <c r="F351" s="25" t="n">
        <v>12</v>
      </c>
      <c r="G351" s="19" t="n">
        <f aca="false">9</f>
        <v>9</v>
      </c>
      <c r="H351" s="20" t="n">
        <f aca="false">G351*F351</f>
        <v>108</v>
      </c>
      <c r="I351" s="32" t="n">
        <v>1.148</v>
      </c>
      <c r="J351" s="32" t="n">
        <f aca="false">G351*I351</f>
        <v>10.332</v>
      </c>
      <c r="K351" s="24" t="s">
        <v>18</v>
      </c>
      <c r="L351" s="27"/>
      <c r="V351" s="1"/>
    </row>
    <row r="352" s="5" customFormat="true" ht="25.5" hidden="false" customHeight="false" outlineLevel="0" collapsed="false">
      <c r="A352" s="16" t="n">
        <v>90640</v>
      </c>
      <c r="B352" s="19" t="s">
        <v>427</v>
      </c>
      <c r="C352" s="19" t="s">
        <v>358</v>
      </c>
      <c r="D352" s="42" t="s">
        <v>318</v>
      </c>
      <c r="E352" s="42" t="s">
        <v>426</v>
      </c>
      <c r="F352" s="25" t="n">
        <v>14</v>
      </c>
      <c r="G352" s="19" t="n">
        <v>28</v>
      </c>
      <c r="H352" s="20" t="n">
        <f aca="false">G352*F352</f>
        <v>392</v>
      </c>
      <c r="I352" s="32" t="n">
        <v>1.176</v>
      </c>
      <c r="J352" s="32" t="n">
        <f aca="false">G352*I352</f>
        <v>32.928</v>
      </c>
      <c r="K352" s="24" t="s">
        <v>18</v>
      </c>
      <c r="L352" s="27"/>
      <c r="V352" s="1"/>
    </row>
    <row r="353" s="5" customFormat="true" ht="25.5" hidden="false" customHeight="false" outlineLevel="0" collapsed="false">
      <c r="A353" s="16" t="n">
        <v>90641</v>
      </c>
      <c r="B353" s="19" t="s">
        <v>428</v>
      </c>
      <c r="C353" s="19" t="s">
        <v>358</v>
      </c>
      <c r="D353" s="42" t="s">
        <v>318</v>
      </c>
      <c r="E353" s="42" t="s">
        <v>426</v>
      </c>
      <c r="F353" s="25" t="n">
        <v>12</v>
      </c>
      <c r="G353" s="19" t="n">
        <v>35</v>
      </c>
      <c r="H353" s="20" t="n">
        <f aca="false">G353*F353</f>
        <v>420</v>
      </c>
      <c r="I353" s="32" t="n">
        <v>1.148</v>
      </c>
      <c r="J353" s="32" t="n">
        <f aca="false">G353*I353</f>
        <v>40.18</v>
      </c>
      <c r="K353" s="24" t="s">
        <v>18</v>
      </c>
      <c r="L353" s="27"/>
      <c r="V353" s="1"/>
    </row>
    <row r="354" s="5" customFormat="true" ht="12.75" hidden="false" customHeight="false" outlineLevel="0" collapsed="false">
      <c r="A354" s="16" t="n">
        <v>90642</v>
      </c>
      <c r="B354" s="19" t="s">
        <v>429</v>
      </c>
      <c r="C354" s="19" t="s">
        <v>358</v>
      </c>
      <c r="D354" s="42" t="s">
        <v>318</v>
      </c>
      <c r="E354" s="42" t="s">
        <v>360</v>
      </c>
      <c r="F354" s="25" t="n">
        <v>10</v>
      </c>
      <c r="G354" s="19" t="n">
        <v>48</v>
      </c>
      <c r="H354" s="20" t="n">
        <f aca="false">G354*F354</f>
        <v>480</v>
      </c>
      <c r="I354" s="32" t="n">
        <v>0.98</v>
      </c>
      <c r="J354" s="32" t="n">
        <f aca="false">G354*I354</f>
        <v>47.04</v>
      </c>
      <c r="K354" s="24" t="s">
        <v>18</v>
      </c>
      <c r="L354" s="27"/>
      <c r="V354" s="1"/>
    </row>
    <row r="355" s="5" customFormat="true" ht="12.75" hidden="false" customHeight="false" outlineLevel="0" collapsed="false">
      <c r="A355" s="16" t="n">
        <v>90643</v>
      </c>
      <c r="B355" s="19" t="s">
        <v>430</v>
      </c>
      <c r="C355" s="19" t="s">
        <v>358</v>
      </c>
      <c r="D355" s="42" t="s">
        <v>318</v>
      </c>
      <c r="E355" s="42" t="s">
        <v>360</v>
      </c>
      <c r="F355" s="25" t="n">
        <v>12</v>
      </c>
      <c r="G355" s="19" t="n">
        <v>36</v>
      </c>
      <c r="H355" s="20" t="n">
        <f aca="false">G355*F355</f>
        <v>432</v>
      </c>
      <c r="I355" s="32" t="n">
        <v>1.148</v>
      </c>
      <c r="J355" s="32" t="n">
        <f aca="false">G355*I355</f>
        <v>41.328</v>
      </c>
      <c r="K355" s="24" t="s">
        <v>18</v>
      </c>
      <c r="L355" s="27"/>
      <c r="V355" s="1"/>
    </row>
    <row r="356" s="5" customFormat="true" ht="12.75" hidden="false" customHeight="false" outlineLevel="0" collapsed="false">
      <c r="A356" s="16" t="n">
        <v>90644</v>
      </c>
      <c r="B356" s="19" t="s">
        <v>431</v>
      </c>
      <c r="C356" s="19" t="s">
        <v>358</v>
      </c>
      <c r="D356" s="42" t="s">
        <v>318</v>
      </c>
      <c r="E356" s="42" t="s">
        <v>368</v>
      </c>
      <c r="F356" s="25" t="n">
        <v>15</v>
      </c>
      <c r="G356" s="19" t="n">
        <v>46</v>
      </c>
      <c r="H356" s="20" t="n">
        <f aca="false">G356*F356</f>
        <v>690</v>
      </c>
      <c r="I356" s="32" t="n">
        <v>1.456</v>
      </c>
      <c r="J356" s="32" t="n">
        <f aca="false">G356*I356</f>
        <v>66.976</v>
      </c>
      <c r="K356" s="24" t="s">
        <v>18</v>
      </c>
      <c r="L356" s="27"/>
      <c r="V356" s="1"/>
    </row>
    <row r="357" s="5" customFormat="true" ht="12.75" hidden="false" customHeight="false" outlineLevel="0" collapsed="false">
      <c r="A357" s="16" t="n">
        <v>90645</v>
      </c>
      <c r="B357" s="19" t="s">
        <v>432</v>
      </c>
      <c r="C357" s="19" t="s">
        <v>358</v>
      </c>
      <c r="D357" s="42" t="s">
        <v>318</v>
      </c>
      <c r="E357" s="42" t="s">
        <v>368</v>
      </c>
      <c r="F357" s="25" t="n">
        <v>14</v>
      </c>
      <c r="G357" s="19" t="n">
        <v>43</v>
      </c>
      <c r="H357" s="20" t="n">
        <f aca="false">G357*F357</f>
        <v>602</v>
      </c>
      <c r="I357" s="32" t="n">
        <v>1.176</v>
      </c>
      <c r="J357" s="32" t="n">
        <f aca="false">G357*I357</f>
        <v>50.568</v>
      </c>
      <c r="K357" s="24" t="s">
        <v>18</v>
      </c>
      <c r="L357" s="27"/>
      <c r="V357" s="1"/>
    </row>
    <row r="358" s="5" customFormat="true" ht="12.75" hidden="false" customHeight="false" outlineLevel="0" collapsed="false">
      <c r="A358" s="16" t="n">
        <v>90646</v>
      </c>
      <c r="B358" s="19" t="s">
        <v>433</v>
      </c>
      <c r="C358" s="19" t="s">
        <v>358</v>
      </c>
      <c r="D358" s="42" t="s">
        <v>318</v>
      </c>
      <c r="E358" s="42" t="s">
        <v>434</v>
      </c>
      <c r="F358" s="25" t="n">
        <v>15</v>
      </c>
      <c r="G358" s="19" t="n">
        <v>48</v>
      </c>
      <c r="H358" s="20" t="n">
        <f aca="false">G358*F358</f>
        <v>720</v>
      </c>
      <c r="I358" s="32" t="n">
        <v>1.456</v>
      </c>
      <c r="J358" s="32" t="n">
        <f aca="false">G358*I358</f>
        <v>69.888</v>
      </c>
      <c r="K358" s="24" t="s">
        <v>18</v>
      </c>
      <c r="L358" s="27"/>
      <c r="V358" s="1"/>
    </row>
    <row r="359" s="5" customFormat="true" ht="12.75" hidden="false" customHeight="false" outlineLevel="0" collapsed="false">
      <c r="A359" s="16" t="n">
        <v>90647</v>
      </c>
      <c r="B359" s="19" t="s">
        <v>435</v>
      </c>
      <c r="C359" s="19" t="s">
        <v>358</v>
      </c>
      <c r="D359" s="42" t="s">
        <v>318</v>
      </c>
      <c r="E359" s="42" t="s">
        <v>434</v>
      </c>
      <c r="F359" s="25" t="n">
        <v>15</v>
      </c>
      <c r="G359" s="19" t="n">
        <v>38</v>
      </c>
      <c r="H359" s="20" t="n">
        <f aca="false">G359*F359</f>
        <v>570</v>
      </c>
      <c r="I359" s="32" t="n">
        <v>1.456</v>
      </c>
      <c r="J359" s="32" t="n">
        <f aca="false">G359*I359</f>
        <v>55.328</v>
      </c>
      <c r="K359" s="24" t="s">
        <v>18</v>
      </c>
      <c r="L359" s="27"/>
      <c r="V359" s="1"/>
    </row>
    <row r="360" s="5" customFormat="true" ht="12.75" hidden="false" customHeight="false" outlineLevel="0" collapsed="false">
      <c r="A360" s="16" t="n">
        <v>90648</v>
      </c>
      <c r="B360" s="19" t="s">
        <v>436</v>
      </c>
      <c r="C360" s="19" t="s">
        <v>358</v>
      </c>
      <c r="D360" s="42" t="s">
        <v>318</v>
      </c>
      <c r="E360" s="42" t="s">
        <v>434</v>
      </c>
      <c r="F360" s="25" t="n">
        <v>14</v>
      </c>
      <c r="G360" s="19" t="n">
        <v>41</v>
      </c>
      <c r="H360" s="20" t="n">
        <f aca="false">G360*F360</f>
        <v>574</v>
      </c>
      <c r="I360" s="32" t="n">
        <v>1.204</v>
      </c>
      <c r="J360" s="32" t="n">
        <f aca="false">G360*I360</f>
        <v>49.364</v>
      </c>
      <c r="K360" s="24" t="s">
        <v>18</v>
      </c>
      <c r="L360" s="27"/>
      <c r="V360" s="1"/>
    </row>
    <row r="361" s="5" customFormat="true" ht="12.75" hidden="false" customHeight="false" outlineLevel="0" collapsed="false">
      <c r="A361" s="16" t="n">
        <v>90650</v>
      </c>
      <c r="B361" s="19" t="s">
        <v>437</v>
      </c>
      <c r="C361" s="19" t="s">
        <v>358</v>
      </c>
      <c r="D361" s="42" t="s">
        <v>318</v>
      </c>
      <c r="E361" s="42" t="s">
        <v>438</v>
      </c>
      <c r="F361" s="25" t="n">
        <v>41</v>
      </c>
      <c r="G361" s="19" t="n">
        <f aca="false">24</f>
        <v>24</v>
      </c>
      <c r="H361" s="20" t="n">
        <f aca="false">G361*F361</f>
        <v>984</v>
      </c>
      <c r="I361" s="32" t="n">
        <v>4</v>
      </c>
      <c r="J361" s="32" t="n">
        <f aca="false">G361*I361</f>
        <v>96</v>
      </c>
      <c r="K361" s="24" t="s">
        <v>18</v>
      </c>
      <c r="L361" s="27"/>
      <c r="V361" s="1"/>
    </row>
    <row r="362" s="5" customFormat="true" ht="12.75" hidden="false" customHeight="false" outlineLevel="0" collapsed="false">
      <c r="A362" s="16" t="n">
        <v>90651</v>
      </c>
      <c r="B362" s="19" t="s">
        <v>439</v>
      </c>
      <c r="C362" s="19" t="s">
        <v>358</v>
      </c>
      <c r="D362" s="42" t="s">
        <v>318</v>
      </c>
      <c r="E362" s="42" t="s">
        <v>438</v>
      </c>
      <c r="F362" s="25" t="n">
        <v>41</v>
      </c>
      <c r="G362" s="19" t="n">
        <f aca="false">34</f>
        <v>34</v>
      </c>
      <c r="H362" s="20" t="n">
        <f aca="false">G362*F362</f>
        <v>1394</v>
      </c>
      <c r="I362" s="32" t="n">
        <v>4</v>
      </c>
      <c r="J362" s="32" t="n">
        <f aca="false">G362*I362</f>
        <v>136</v>
      </c>
      <c r="K362" s="24" t="s">
        <v>18</v>
      </c>
      <c r="L362" s="27"/>
      <c r="V362" s="1"/>
    </row>
    <row r="363" s="5" customFormat="true" ht="12.75" hidden="false" customHeight="false" outlineLevel="0" collapsed="false">
      <c r="A363" s="16" t="n">
        <v>90652</v>
      </c>
      <c r="B363" s="19" t="s">
        <v>440</v>
      </c>
      <c r="C363" s="19" t="s">
        <v>358</v>
      </c>
      <c r="D363" s="42" t="s">
        <v>318</v>
      </c>
      <c r="E363" s="19" t="s">
        <v>438</v>
      </c>
      <c r="F363" s="25" t="n">
        <v>41</v>
      </c>
      <c r="G363" s="19" t="n">
        <f aca="false">27</f>
        <v>27</v>
      </c>
      <c r="H363" s="20" t="n">
        <f aca="false">G363*F363</f>
        <v>1107</v>
      </c>
      <c r="I363" s="32" t="n">
        <v>4</v>
      </c>
      <c r="J363" s="32" t="n">
        <f aca="false">G363*I363</f>
        <v>108</v>
      </c>
      <c r="K363" s="24" t="s">
        <v>18</v>
      </c>
      <c r="L363" s="27"/>
      <c r="V363" s="1"/>
    </row>
    <row r="364" s="5" customFormat="true" ht="25.5" hidden="false" customHeight="false" outlineLevel="0" collapsed="false">
      <c r="A364" s="16" t="n">
        <v>90734</v>
      </c>
      <c r="B364" s="19" t="s">
        <v>441</v>
      </c>
      <c r="C364" s="19" t="s">
        <v>317</v>
      </c>
      <c r="D364" s="19" t="s">
        <v>442</v>
      </c>
      <c r="E364" s="19" t="s">
        <v>420</v>
      </c>
      <c r="F364" s="25" t="n">
        <v>19</v>
      </c>
      <c r="G364" s="19" t="n">
        <f aca="false">19</f>
        <v>19</v>
      </c>
      <c r="H364" s="20" t="n">
        <f aca="false">G364*F364</f>
        <v>361</v>
      </c>
      <c r="I364" s="32" t="n">
        <v>1.736</v>
      </c>
      <c r="J364" s="32" t="n">
        <f aca="false">G364*I364</f>
        <v>32.984</v>
      </c>
      <c r="K364" s="24" t="s">
        <v>18</v>
      </c>
      <c r="L364" s="27"/>
      <c r="V364" s="1"/>
    </row>
    <row r="365" s="5" customFormat="true" ht="25.5" hidden="false" customHeight="false" outlineLevel="0" collapsed="false">
      <c r="A365" s="16" t="n">
        <v>90735</v>
      </c>
      <c r="B365" s="19" t="s">
        <v>443</v>
      </c>
      <c r="C365" s="19" t="s">
        <v>317</v>
      </c>
      <c r="D365" s="19" t="s">
        <v>442</v>
      </c>
      <c r="E365" s="19" t="s">
        <v>420</v>
      </c>
      <c r="F365" s="25" t="n">
        <v>12.5</v>
      </c>
      <c r="G365" s="19" t="n">
        <f aca="false">2</f>
        <v>2</v>
      </c>
      <c r="H365" s="20" t="n">
        <f aca="false">G365*F365</f>
        <v>25</v>
      </c>
      <c r="I365" s="32" t="n">
        <v>1.148</v>
      </c>
      <c r="J365" s="32" t="n">
        <f aca="false">G365*I365</f>
        <v>2.296</v>
      </c>
      <c r="K365" s="43"/>
      <c r="L365" s="44"/>
      <c r="V365" s="1"/>
    </row>
    <row r="366" s="5" customFormat="true" ht="25.5" hidden="false" customHeight="false" outlineLevel="0" collapsed="false">
      <c r="A366" s="16" t="n">
        <v>90737</v>
      </c>
      <c r="B366" s="19" t="s">
        <v>444</v>
      </c>
      <c r="C366" s="19" t="s">
        <v>317</v>
      </c>
      <c r="D366" s="19" t="s">
        <v>442</v>
      </c>
      <c r="E366" s="19" t="s">
        <v>420</v>
      </c>
      <c r="F366" s="25" t="n">
        <v>21</v>
      </c>
      <c r="G366" s="19" t="n">
        <f aca="false">4</f>
        <v>4</v>
      </c>
      <c r="H366" s="20" t="n">
        <f aca="false">G366*F366</f>
        <v>84</v>
      </c>
      <c r="I366" s="32" t="n">
        <v>1.932</v>
      </c>
      <c r="J366" s="32" t="n">
        <f aca="false">G366*I366</f>
        <v>7.728</v>
      </c>
      <c r="K366" s="24"/>
      <c r="L366" s="27"/>
      <c r="V366" s="1"/>
    </row>
    <row r="367" s="5" customFormat="true" ht="25.5" hidden="false" customHeight="false" outlineLevel="0" collapsed="false">
      <c r="A367" s="101" t="n">
        <v>90740</v>
      </c>
      <c r="B367" s="102" t="s">
        <v>445</v>
      </c>
      <c r="C367" s="102" t="s">
        <v>317</v>
      </c>
      <c r="D367" s="102" t="s">
        <v>442</v>
      </c>
      <c r="E367" s="102" t="s">
        <v>446</v>
      </c>
      <c r="F367" s="103" t="n">
        <v>51</v>
      </c>
      <c r="G367" s="102" t="n">
        <f aca="false">2-2</f>
        <v>0</v>
      </c>
      <c r="H367" s="104" t="n">
        <f aca="false">G367*F367</f>
        <v>0</v>
      </c>
      <c r="I367" s="105" t="n">
        <v>4.816</v>
      </c>
      <c r="J367" s="105" t="n">
        <f aca="false">G367*I367</f>
        <v>0</v>
      </c>
      <c r="K367" s="106" t="s">
        <v>18</v>
      </c>
      <c r="L367" s="27"/>
      <c r="V367" s="1"/>
    </row>
    <row r="368" customFormat="false" ht="12.75" hidden="false" customHeight="false" outlineLevel="0" collapsed="false">
      <c r="A368" s="16" t="n">
        <v>90742</v>
      </c>
      <c r="B368" s="19" t="s">
        <v>447</v>
      </c>
      <c r="C368" s="19" t="s">
        <v>358</v>
      </c>
      <c r="D368" s="19" t="s">
        <v>318</v>
      </c>
      <c r="E368" s="19" t="s">
        <v>364</v>
      </c>
      <c r="F368" s="25" t="n">
        <v>24.5</v>
      </c>
      <c r="G368" s="19" t="n">
        <f aca="false">6</f>
        <v>6</v>
      </c>
      <c r="H368" s="20" t="n">
        <f aca="false">G368*F368</f>
        <v>147</v>
      </c>
      <c r="I368" s="32" t="n">
        <v>2.268</v>
      </c>
      <c r="J368" s="32" t="n">
        <f aca="false">G368*I368</f>
        <v>13.608</v>
      </c>
      <c r="K368" s="24" t="s">
        <v>18</v>
      </c>
      <c r="L368" s="27"/>
      <c r="U368" s="5"/>
    </row>
    <row r="369" customFormat="false" ht="25.5" hidden="false" customHeight="false" outlineLevel="0" collapsed="false">
      <c r="A369" s="101" t="n">
        <v>90774</v>
      </c>
      <c r="B369" s="107" t="s">
        <v>448</v>
      </c>
      <c r="C369" s="102" t="s">
        <v>317</v>
      </c>
      <c r="D369" s="102" t="s">
        <v>330</v>
      </c>
      <c r="E369" s="102" t="s">
        <v>356</v>
      </c>
      <c r="F369" s="103" t="n">
        <v>18</v>
      </c>
      <c r="G369" s="102" t="n">
        <f aca="false">7+10-10</f>
        <v>7</v>
      </c>
      <c r="H369" s="104" t="n">
        <f aca="false">G369*F369</f>
        <v>126</v>
      </c>
      <c r="I369" s="105" t="n">
        <v>1.736</v>
      </c>
      <c r="J369" s="105" t="n">
        <f aca="false">G369*I369</f>
        <v>12.152</v>
      </c>
      <c r="K369" s="106" t="s">
        <v>18</v>
      </c>
      <c r="L369" s="27"/>
      <c r="U369" s="5"/>
    </row>
    <row r="370" customFormat="false" ht="25.5" hidden="false" customHeight="false" outlineLevel="0" collapsed="false">
      <c r="A370" s="101" t="n">
        <v>90775</v>
      </c>
      <c r="B370" s="107" t="s">
        <v>449</v>
      </c>
      <c r="C370" s="102" t="s">
        <v>317</v>
      </c>
      <c r="D370" s="102" t="s">
        <v>330</v>
      </c>
      <c r="E370" s="102" t="s">
        <v>356</v>
      </c>
      <c r="F370" s="103" t="n">
        <v>18</v>
      </c>
      <c r="G370" s="102" t="n">
        <f aca="false">6+3-9</f>
        <v>0</v>
      </c>
      <c r="H370" s="104" t="n">
        <f aca="false">G370*F370</f>
        <v>0</v>
      </c>
      <c r="I370" s="105" t="n">
        <v>1.736</v>
      </c>
      <c r="J370" s="105" t="n">
        <f aca="false">G370*I370</f>
        <v>0</v>
      </c>
      <c r="K370" s="106" t="s">
        <v>18</v>
      </c>
      <c r="L370" s="27"/>
      <c r="U370" s="5"/>
    </row>
    <row r="371" customFormat="false" ht="25.5" hidden="false" customHeight="false" outlineLevel="0" collapsed="false">
      <c r="A371" s="101" t="n">
        <v>90777</v>
      </c>
      <c r="B371" s="107" t="s">
        <v>450</v>
      </c>
      <c r="C371" s="102" t="s">
        <v>317</v>
      </c>
      <c r="D371" s="102" t="s">
        <v>330</v>
      </c>
      <c r="E371" s="102" t="s">
        <v>451</v>
      </c>
      <c r="F371" s="103" t="n">
        <v>2.25</v>
      </c>
      <c r="G371" s="102" t="n">
        <f aca="false">200-200</f>
        <v>0</v>
      </c>
      <c r="H371" s="104" t="n">
        <f aca="false">G371*F371</f>
        <v>0</v>
      </c>
      <c r="I371" s="105" t="n">
        <v>0.224</v>
      </c>
      <c r="J371" s="105" t="n">
        <f aca="false">G371*I371</f>
        <v>0</v>
      </c>
      <c r="K371" s="106" t="s">
        <v>18</v>
      </c>
      <c r="L371" s="27"/>
      <c r="U371" s="5"/>
    </row>
    <row r="372" customFormat="false" ht="25.5" hidden="false" customHeight="false" outlineLevel="0" collapsed="false">
      <c r="A372" s="16" t="n">
        <v>90785</v>
      </c>
      <c r="B372" s="19" t="s">
        <v>452</v>
      </c>
      <c r="C372" s="19" t="s">
        <v>317</v>
      </c>
      <c r="D372" s="19" t="s">
        <v>330</v>
      </c>
      <c r="E372" s="19" t="s">
        <v>451</v>
      </c>
      <c r="F372" s="25" t="n">
        <v>2.4</v>
      </c>
      <c r="G372" s="19" t="n">
        <v>92</v>
      </c>
      <c r="H372" s="20" t="n">
        <f aca="false">G372*F372</f>
        <v>220.8</v>
      </c>
      <c r="I372" s="32" t="n">
        <v>0.224</v>
      </c>
      <c r="J372" s="32" t="n">
        <f aca="false">G372*I372</f>
        <v>20.608</v>
      </c>
      <c r="K372" s="24" t="s">
        <v>18</v>
      </c>
      <c r="L372" s="27"/>
      <c r="U372" s="5"/>
    </row>
    <row r="373" customFormat="false" ht="25.5" hidden="false" customHeight="false" outlineLevel="0" collapsed="false">
      <c r="A373" s="16" t="n">
        <v>90786</v>
      </c>
      <c r="B373" s="42" t="s">
        <v>453</v>
      </c>
      <c r="C373" s="19" t="s">
        <v>317</v>
      </c>
      <c r="D373" s="19" t="s">
        <v>330</v>
      </c>
      <c r="E373" s="19" t="s">
        <v>454</v>
      </c>
      <c r="F373" s="25" t="n">
        <v>7.1</v>
      </c>
      <c r="G373" s="19" t="n">
        <f aca="false">167</f>
        <v>167</v>
      </c>
      <c r="H373" s="20" t="n">
        <f aca="false">G373*F373</f>
        <v>1185.7</v>
      </c>
      <c r="I373" s="32" t="n">
        <v>0.616</v>
      </c>
      <c r="J373" s="32" t="n">
        <f aca="false">G373*I373</f>
        <v>102.872</v>
      </c>
      <c r="K373" s="24" t="s">
        <v>18</v>
      </c>
      <c r="L373" s="27"/>
      <c r="U373" s="5"/>
    </row>
    <row r="374" customFormat="false" ht="25.5" hidden="false" customHeight="false" outlineLevel="0" collapsed="false">
      <c r="A374" s="16" t="n">
        <v>90787</v>
      </c>
      <c r="B374" s="19" t="s">
        <v>455</v>
      </c>
      <c r="C374" s="19" t="s">
        <v>317</v>
      </c>
      <c r="D374" s="19" t="s">
        <v>330</v>
      </c>
      <c r="E374" s="19" t="s">
        <v>454</v>
      </c>
      <c r="F374" s="25" t="n">
        <v>7.1</v>
      </c>
      <c r="G374" s="19" t="n">
        <f aca="false">31</f>
        <v>31</v>
      </c>
      <c r="H374" s="20" t="n">
        <f aca="false">G374*F374</f>
        <v>220.1</v>
      </c>
      <c r="I374" s="32" t="n">
        <v>0.616</v>
      </c>
      <c r="J374" s="32" t="n">
        <f aca="false">G374*I374</f>
        <v>19.096</v>
      </c>
      <c r="K374" s="24" t="s">
        <v>18</v>
      </c>
      <c r="L374" s="27"/>
      <c r="U374" s="5"/>
    </row>
    <row r="375" customFormat="false" ht="25.5" hidden="false" customHeight="false" outlineLevel="0" collapsed="false">
      <c r="A375" s="16" t="n">
        <v>90808</v>
      </c>
      <c r="B375" s="19" t="s">
        <v>456</v>
      </c>
      <c r="C375" s="19" t="s">
        <v>386</v>
      </c>
      <c r="D375" s="19" t="s">
        <v>457</v>
      </c>
      <c r="E375" s="19" t="s">
        <v>388</v>
      </c>
      <c r="F375" s="25" t="n">
        <v>33.5</v>
      </c>
      <c r="G375" s="19" t="n">
        <f aca="false">9+3</f>
        <v>12</v>
      </c>
      <c r="H375" s="20" t="n">
        <f aca="false">G375*F375</f>
        <v>402</v>
      </c>
      <c r="I375" s="32" t="n">
        <v>3.136</v>
      </c>
      <c r="J375" s="32" t="n">
        <f aca="false">G375*I375</f>
        <v>37.632</v>
      </c>
      <c r="K375" s="24" t="s">
        <v>18</v>
      </c>
      <c r="L375" s="27"/>
      <c r="U375" s="5"/>
    </row>
    <row r="376" customFormat="false" ht="12.75" hidden="false" customHeight="false" outlineLevel="0" collapsed="false">
      <c r="A376" s="101" t="n">
        <v>90816</v>
      </c>
      <c r="B376" s="107" t="s">
        <v>458</v>
      </c>
      <c r="C376" s="102" t="s">
        <v>317</v>
      </c>
      <c r="D376" s="102" t="s">
        <v>318</v>
      </c>
      <c r="E376" s="102" t="s">
        <v>412</v>
      </c>
      <c r="F376" s="103" t="n">
        <v>32.5</v>
      </c>
      <c r="G376" s="102" t="n">
        <f aca="false">6-6</f>
        <v>0</v>
      </c>
      <c r="H376" s="104" t="n">
        <f aca="false">G376*F376</f>
        <v>0</v>
      </c>
      <c r="I376" s="105" t="n">
        <v>3.192</v>
      </c>
      <c r="J376" s="105" t="n">
        <f aca="false">G376*I376</f>
        <v>0</v>
      </c>
      <c r="K376" s="106" t="s">
        <v>18</v>
      </c>
      <c r="L376" s="27"/>
      <c r="U376" s="5"/>
    </row>
    <row r="377" customFormat="false" ht="12.75" hidden="false" customHeight="false" outlineLevel="0" collapsed="false">
      <c r="A377" s="16" t="n">
        <v>90817</v>
      </c>
      <c r="B377" s="42" t="s">
        <v>292</v>
      </c>
      <c r="C377" s="19" t="s">
        <v>386</v>
      </c>
      <c r="D377" s="19" t="s">
        <v>387</v>
      </c>
      <c r="E377" s="19" t="s">
        <v>388</v>
      </c>
      <c r="F377" s="25" t="n">
        <v>21.9</v>
      </c>
      <c r="G377" s="19" t="n">
        <f aca="false">49-10-1-7</f>
        <v>31</v>
      </c>
      <c r="H377" s="20" t="n">
        <f aca="false">G377*F377</f>
        <v>678.9</v>
      </c>
      <c r="I377" s="32" t="n">
        <v>1.988</v>
      </c>
      <c r="J377" s="32" t="n">
        <f aca="false">G377*I377</f>
        <v>61.628</v>
      </c>
      <c r="K377" s="24" t="s">
        <v>18</v>
      </c>
      <c r="L377" s="27"/>
      <c r="U377" s="5"/>
    </row>
    <row r="378" s="9" customFormat="true" ht="27.75" hidden="false" customHeight="true" outlineLevel="0" collapsed="false">
      <c r="A378" s="45" t="s">
        <v>459</v>
      </c>
      <c r="B378" s="45"/>
      <c r="C378" s="45"/>
      <c r="D378" s="46"/>
      <c r="E378" s="46"/>
      <c r="F378" s="46"/>
      <c r="G378" s="46"/>
      <c r="H378" s="46"/>
      <c r="I378" s="47"/>
      <c r="J378" s="48" t="n">
        <f aca="false">SUM(J282:J377)</f>
        <v>5608.22</v>
      </c>
      <c r="K378" s="49"/>
      <c r="L378" s="5"/>
      <c r="M378" s="5"/>
      <c r="N378" s="8"/>
      <c r="O378" s="8"/>
      <c r="P378" s="8"/>
      <c r="Q378" s="8"/>
      <c r="R378" s="8"/>
      <c r="S378" s="8"/>
      <c r="T378" s="8"/>
    </row>
    <row r="379" customFormat="false" ht="19.5" hidden="false" customHeight="true" outlineLevel="0" collapsed="false">
      <c r="A379" s="50" t="s">
        <v>460</v>
      </c>
      <c r="B379" s="50"/>
      <c r="C379" s="50"/>
      <c r="D379" s="50"/>
      <c r="E379" s="50"/>
      <c r="F379" s="50"/>
      <c r="G379" s="50"/>
      <c r="H379" s="50"/>
      <c r="I379" s="50"/>
      <c r="J379" s="48" t="n">
        <f aca="false">J378+J279</f>
        <v>9918.3754</v>
      </c>
      <c r="K379" s="49"/>
    </row>
    <row r="380" customFormat="false" ht="15" hidden="false" customHeight="false" outlineLevel="0" collapsed="false">
      <c r="A380" s="51" t="s">
        <v>461</v>
      </c>
      <c r="B380" s="51"/>
      <c r="C380" s="51"/>
      <c r="D380" s="51"/>
      <c r="E380" s="51"/>
      <c r="F380" s="51"/>
      <c r="G380" s="51"/>
      <c r="H380" s="51"/>
      <c r="I380" s="51"/>
      <c r="J380" s="51"/>
      <c r="K380" s="52"/>
    </row>
    <row r="381" customFormat="false" ht="90" hidden="false" customHeight="false" outlineLevel="0" collapsed="false">
      <c r="A381" s="53" t="s">
        <v>462</v>
      </c>
      <c r="B381" s="53"/>
      <c r="C381" s="54"/>
      <c r="D381" s="54"/>
      <c r="E381" s="54"/>
      <c r="F381" s="38" t="s">
        <v>463</v>
      </c>
      <c r="G381" s="38" t="s">
        <v>464</v>
      </c>
      <c r="H381" s="38" t="s">
        <v>465</v>
      </c>
      <c r="I381" s="55" t="s">
        <v>9</v>
      </c>
      <c r="J381" s="56" t="s">
        <v>10</v>
      </c>
      <c r="K381" s="57"/>
      <c r="S381" s="1"/>
      <c r="T381" s="1"/>
    </row>
    <row r="382" customFormat="false" ht="51" hidden="false" customHeight="true" outlineLevel="0" collapsed="false">
      <c r="A382" s="58" t="s">
        <v>466</v>
      </c>
      <c r="B382" s="58"/>
      <c r="C382" s="54"/>
      <c r="D382" s="54"/>
      <c r="E382" s="54"/>
      <c r="F382" s="59" t="n">
        <f aca="false">1100-1</f>
        <v>1099</v>
      </c>
      <c r="G382" s="38" t="s">
        <v>467</v>
      </c>
      <c r="H382" s="32" t="n">
        <v>0.2</v>
      </c>
      <c r="I382" s="31" t="n">
        <f aca="false">F382*H382</f>
        <v>219.8</v>
      </c>
      <c r="J382" s="41" t="s">
        <v>18</v>
      </c>
      <c r="K382" s="60"/>
      <c r="T382" s="1"/>
    </row>
    <row r="383" customFormat="false" ht="89.25" hidden="false" customHeight="true" outlineLevel="0" collapsed="false">
      <c r="A383" s="58" t="s">
        <v>468</v>
      </c>
      <c r="B383" s="58"/>
      <c r="C383" s="54"/>
      <c r="D383" s="54"/>
      <c r="E383" s="54"/>
      <c r="F383" s="59" t="n">
        <f aca="false">1545-1</f>
        <v>1544</v>
      </c>
      <c r="G383" s="38" t="s">
        <v>467</v>
      </c>
      <c r="H383" s="32" t="n">
        <v>0.2</v>
      </c>
      <c r="I383" s="31" t="n">
        <f aca="false">F383*H383</f>
        <v>308.8</v>
      </c>
      <c r="J383" s="41" t="s">
        <v>18</v>
      </c>
      <c r="K383" s="60"/>
      <c r="T383" s="1"/>
    </row>
    <row r="384" customFormat="false" ht="51" hidden="false" customHeight="true" outlineLevel="0" collapsed="false">
      <c r="A384" s="58" t="s">
        <v>469</v>
      </c>
      <c r="B384" s="58"/>
      <c r="C384" s="54"/>
      <c r="D384" s="54"/>
      <c r="E384" s="54"/>
      <c r="F384" s="59" t="n">
        <f aca="false">4000-1</f>
        <v>3999</v>
      </c>
      <c r="G384" s="38" t="s">
        <v>467</v>
      </c>
      <c r="H384" s="32" t="n">
        <v>0.2</v>
      </c>
      <c r="I384" s="31" t="n">
        <f aca="false">F384*H384</f>
        <v>799.8</v>
      </c>
      <c r="J384" s="41" t="s">
        <v>18</v>
      </c>
      <c r="K384" s="60"/>
      <c r="T384" s="1"/>
    </row>
    <row r="385" customFormat="false" ht="25.5" hidden="false" customHeight="false" outlineLevel="0" collapsed="false">
      <c r="A385" s="61" t="s">
        <v>470</v>
      </c>
      <c r="B385" s="61"/>
      <c r="C385" s="54"/>
      <c r="D385" s="54"/>
      <c r="E385" s="54"/>
      <c r="F385" s="62" t="n">
        <f aca="false">494-10-2-34</f>
        <v>448</v>
      </c>
      <c r="G385" s="38" t="s">
        <v>467</v>
      </c>
      <c r="H385" s="32" t="n">
        <v>0.2</v>
      </c>
      <c r="I385" s="31" t="n">
        <f aca="false">F385*H385</f>
        <v>89.6</v>
      </c>
      <c r="J385" s="41" t="s">
        <v>18</v>
      </c>
      <c r="K385" s="60"/>
      <c r="T385" s="1"/>
    </row>
    <row r="386" customFormat="false" ht="30.75" hidden="false" customHeight="true" outlineLevel="0" collapsed="false">
      <c r="A386" s="58" t="s">
        <v>471</v>
      </c>
      <c r="B386" s="58"/>
      <c r="C386" s="54"/>
      <c r="D386" s="54"/>
      <c r="E386" s="54"/>
      <c r="F386" s="62" t="n">
        <v>400</v>
      </c>
      <c r="G386" s="38" t="s">
        <v>467</v>
      </c>
      <c r="H386" s="32" t="n">
        <v>0.25</v>
      </c>
      <c r="I386" s="31" t="n">
        <f aca="false">F386*H386</f>
        <v>100</v>
      </c>
      <c r="J386" s="41" t="s">
        <v>18</v>
      </c>
      <c r="K386" s="60"/>
      <c r="T386" s="1"/>
    </row>
    <row r="387" customFormat="false" ht="35.25" hidden="false" customHeight="true" outlineLevel="0" collapsed="false">
      <c r="A387" s="58" t="s">
        <v>472</v>
      </c>
      <c r="B387" s="58"/>
      <c r="C387" s="54"/>
      <c r="D387" s="54"/>
      <c r="E387" s="54"/>
      <c r="F387" s="62" t="n">
        <v>750</v>
      </c>
      <c r="G387" s="38" t="s">
        <v>467</v>
      </c>
      <c r="H387" s="32" t="n">
        <v>0.25</v>
      </c>
      <c r="I387" s="31" t="n">
        <f aca="false">F387*H387</f>
        <v>187.5</v>
      </c>
      <c r="J387" s="41" t="s">
        <v>18</v>
      </c>
      <c r="K387" s="60"/>
      <c r="T387" s="1"/>
    </row>
    <row r="388" customFormat="false" ht="25.5" hidden="false" customHeight="false" outlineLevel="0" collapsed="false">
      <c r="A388" s="61" t="s">
        <v>473</v>
      </c>
      <c r="B388" s="61"/>
      <c r="C388" s="54"/>
      <c r="D388" s="54"/>
      <c r="E388" s="54"/>
      <c r="F388" s="62" t="n">
        <v>240</v>
      </c>
      <c r="G388" s="38" t="s">
        <v>467</v>
      </c>
      <c r="H388" s="32" t="n">
        <v>0.25</v>
      </c>
      <c r="I388" s="31" t="n">
        <f aca="false">F388*H388</f>
        <v>60</v>
      </c>
      <c r="J388" s="41" t="s">
        <v>18</v>
      </c>
      <c r="K388" s="60"/>
      <c r="T388" s="1"/>
    </row>
    <row r="389" customFormat="false" ht="30.75" hidden="false" customHeight="true" outlineLevel="0" collapsed="false">
      <c r="A389" s="58" t="s">
        <v>474</v>
      </c>
      <c r="B389" s="58"/>
      <c r="C389" s="54"/>
      <c r="D389" s="54"/>
      <c r="E389" s="54"/>
      <c r="F389" s="62" t="n">
        <v>38</v>
      </c>
      <c r="G389" s="38" t="s">
        <v>467</v>
      </c>
      <c r="H389" s="32" t="n">
        <v>0.25</v>
      </c>
      <c r="I389" s="31" t="n">
        <f aca="false">F389*H389</f>
        <v>9.5</v>
      </c>
      <c r="J389" s="41" t="s">
        <v>18</v>
      </c>
      <c r="K389" s="60"/>
      <c r="T389" s="1"/>
    </row>
    <row r="390" customFormat="false" ht="38.25" hidden="false" customHeight="true" outlineLevel="0" collapsed="false">
      <c r="A390" s="58" t="s">
        <v>475</v>
      </c>
      <c r="B390" s="58"/>
      <c r="C390" s="54"/>
      <c r="D390" s="54"/>
      <c r="E390" s="54"/>
      <c r="F390" s="62" t="n">
        <v>109</v>
      </c>
      <c r="G390" s="38" t="s">
        <v>467</v>
      </c>
      <c r="H390" s="32" t="n">
        <v>0.25</v>
      </c>
      <c r="I390" s="31" t="n">
        <f aca="false">F390*H390</f>
        <v>27.25</v>
      </c>
      <c r="J390" s="41" t="s">
        <v>18</v>
      </c>
      <c r="K390" s="60"/>
      <c r="T390" s="1"/>
    </row>
    <row r="391" customFormat="false" ht="34.5" hidden="false" customHeight="true" outlineLevel="0" collapsed="false">
      <c r="A391" s="58" t="s">
        <v>476</v>
      </c>
      <c r="B391" s="58"/>
      <c r="C391" s="54"/>
      <c r="D391" s="54"/>
      <c r="E391" s="54"/>
      <c r="F391" s="62" t="n">
        <v>32</v>
      </c>
      <c r="G391" s="38" t="s">
        <v>467</v>
      </c>
      <c r="H391" s="32" t="n">
        <v>0.25</v>
      </c>
      <c r="I391" s="31" t="n">
        <f aca="false">F391*H391</f>
        <v>8</v>
      </c>
      <c r="J391" s="41" t="s">
        <v>18</v>
      </c>
      <c r="K391" s="60"/>
      <c r="T391" s="1"/>
    </row>
    <row r="392" customFormat="false" ht="28.5" hidden="false" customHeight="true" outlineLevel="0" collapsed="false">
      <c r="A392" s="58" t="s">
        <v>477</v>
      </c>
      <c r="B392" s="58"/>
      <c r="C392" s="54"/>
      <c r="D392" s="54"/>
      <c r="E392" s="54"/>
      <c r="F392" s="62" t="n">
        <v>34</v>
      </c>
      <c r="G392" s="38" t="s">
        <v>467</v>
      </c>
      <c r="H392" s="32" t="n">
        <v>0.1</v>
      </c>
      <c r="I392" s="31" t="n">
        <f aca="false">F392*H392</f>
        <v>3.4</v>
      </c>
      <c r="J392" s="41" t="s">
        <v>18</v>
      </c>
      <c r="K392" s="60"/>
      <c r="T392" s="1"/>
    </row>
    <row r="393" customFormat="false" ht="39" hidden="false" customHeight="true" outlineLevel="0" collapsed="false">
      <c r="A393" s="58" t="s">
        <v>478</v>
      </c>
      <c r="B393" s="58"/>
      <c r="C393" s="54"/>
      <c r="D393" s="54"/>
      <c r="E393" s="54"/>
      <c r="F393" s="62" t="n">
        <v>450</v>
      </c>
      <c r="G393" s="38" t="s">
        <v>467</v>
      </c>
      <c r="H393" s="32" t="n">
        <v>0.3</v>
      </c>
      <c r="I393" s="31" t="n">
        <f aca="false">F393*H393</f>
        <v>135</v>
      </c>
      <c r="J393" s="41" t="s">
        <v>18</v>
      </c>
      <c r="K393" s="60"/>
      <c r="T393" s="1"/>
    </row>
    <row r="394" customFormat="false" ht="24.75" hidden="false" customHeight="true" outlineLevel="0" collapsed="false">
      <c r="A394" s="58" t="s">
        <v>479</v>
      </c>
      <c r="B394" s="58"/>
      <c r="C394" s="38"/>
      <c r="D394" s="38"/>
      <c r="E394" s="38"/>
      <c r="F394" s="63" t="n">
        <v>200</v>
      </c>
      <c r="G394" s="38" t="s">
        <v>467</v>
      </c>
      <c r="H394" s="32" t="n">
        <v>0.3</v>
      </c>
      <c r="I394" s="31" t="n">
        <f aca="false">F394*H394</f>
        <v>60</v>
      </c>
      <c r="J394" s="64" t="s">
        <v>18</v>
      </c>
      <c r="K394" s="65"/>
      <c r="T394" s="1"/>
    </row>
    <row r="395" customFormat="false" ht="19.5" hidden="false" customHeight="true" outlineLevel="0" collapsed="false">
      <c r="A395" s="58" t="s">
        <v>480</v>
      </c>
      <c r="B395" s="58"/>
      <c r="C395" s="38"/>
      <c r="D395" s="38"/>
      <c r="E395" s="38"/>
      <c r="F395" s="63" t="n">
        <v>200</v>
      </c>
      <c r="G395" s="38" t="s">
        <v>467</v>
      </c>
      <c r="H395" s="32" t="n">
        <v>0.3</v>
      </c>
      <c r="I395" s="31" t="n">
        <f aca="false">F395*H395</f>
        <v>60</v>
      </c>
      <c r="J395" s="64" t="s">
        <v>18</v>
      </c>
      <c r="K395" s="65"/>
      <c r="T395" s="1"/>
    </row>
    <row r="396" customFormat="false" ht="21" hidden="false" customHeight="true" outlineLevel="0" collapsed="false">
      <c r="A396" s="58" t="s">
        <v>481</v>
      </c>
      <c r="B396" s="58"/>
      <c r="C396" s="38"/>
      <c r="D396" s="38"/>
      <c r="E396" s="38"/>
      <c r="F396" s="63" t="n">
        <v>80</v>
      </c>
      <c r="G396" s="38" t="s">
        <v>467</v>
      </c>
      <c r="H396" s="32" t="n">
        <v>0.1</v>
      </c>
      <c r="I396" s="31" t="n">
        <f aca="false">F396*H396</f>
        <v>8</v>
      </c>
      <c r="J396" s="64" t="s">
        <v>18</v>
      </c>
      <c r="K396" s="65"/>
      <c r="T396" s="1"/>
    </row>
    <row r="397" customFormat="false" ht="19.5" hidden="false" customHeight="true" outlineLevel="0" collapsed="false">
      <c r="A397" s="61" t="s">
        <v>482</v>
      </c>
      <c r="B397" s="61"/>
      <c r="C397" s="54"/>
      <c r="D397" s="54"/>
      <c r="E397" s="54"/>
      <c r="F397" s="59" t="n">
        <v>2500</v>
      </c>
      <c r="G397" s="38" t="s">
        <v>467</v>
      </c>
      <c r="H397" s="32" t="n">
        <v>0.1</v>
      </c>
      <c r="I397" s="31" t="n">
        <f aca="false">F397*H397</f>
        <v>250</v>
      </c>
      <c r="J397" s="41" t="s">
        <v>18</v>
      </c>
      <c r="K397" s="60"/>
      <c r="T397" s="1"/>
    </row>
    <row r="398" customFormat="false" ht="23.25" hidden="false" customHeight="true" outlineLevel="0" collapsed="false">
      <c r="A398" s="58" t="s">
        <v>483</v>
      </c>
      <c r="B398" s="58"/>
      <c r="C398" s="54"/>
      <c r="D398" s="54"/>
      <c r="E398" s="54"/>
      <c r="F398" s="62" t="n">
        <f aca="false">390-15-20-60-30-250</f>
        <v>15</v>
      </c>
      <c r="G398" s="38" t="s">
        <v>467</v>
      </c>
      <c r="H398" s="32" t="n">
        <v>0.1</v>
      </c>
      <c r="I398" s="31" t="n">
        <f aca="false">F398*H398</f>
        <v>1.5</v>
      </c>
      <c r="J398" s="41" t="s">
        <v>18</v>
      </c>
      <c r="K398" s="60"/>
      <c r="T398" s="1"/>
    </row>
    <row r="399" customFormat="false" ht="27.75" hidden="false" customHeight="true" outlineLevel="0" collapsed="false">
      <c r="A399" s="58" t="s">
        <v>484</v>
      </c>
      <c r="B399" s="58"/>
      <c r="C399" s="54"/>
      <c r="D399" s="54"/>
      <c r="E399" s="54"/>
      <c r="F399" s="62" t="n">
        <v>376</v>
      </c>
      <c r="G399" s="38" t="s">
        <v>467</v>
      </c>
      <c r="H399" s="32" t="n">
        <v>0.1</v>
      </c>
      <c r="I399" s="31" t="n">
        <f aca="false">F399*H399</f>
        <v>37.6</v>
      </c>
      <c r="J399" s="41" t="s">
        <v>18</v>
      </c>
      <c r="K399" s="60"/>
      <c r="T399" s="1"/>
    </row>
    <row r="400" customFormat="false" ht="26.25" hidden="false" customHeight="false" outlineLevel="0" collapsed="false">
      <c r="A400" s="61" t="s">
        <v>485</v>
      </c>
      <c r="B400" s="61"/>
      <c r="C400" s="54"/>
      <c r="D400" s="54"/>
      <c r="E400" s="54"/>
      <c r="F400" s="66" t="n">
        <v>840</v>
      </c>
      <c r="G400" s="67" t="s">
        <v>467</v>
      </c>
      <c r="H400" s="68" t="n">
        <v>0.1</v>
      </c>
      <c r="I400" s="69" t="n">
        <f aca="false">F400*H400</f>
        <v>84</v>
      </c>
      <c r="J400" s="41" t="s">
        <v>18</v>
      </c>
      <c r="K400" s="60"/>
      <c r="T400" s="1"/>
    </row>
    <row r="401" s="9" customFormat="true" ht="18.75" hidden="false" customHeight="true" outlineLevel="0" collapsed="false">
      <c r="A401" s="50" t="s">
        <v>486</v>
      </c>
      <c r="B401" s="50"/>
      <c r="C401" s="70"/>
      <c r="D401" s="70"/>
      <c r="E401" s="70"/>
      <c r="F401" s="71" t="n">
        <f aca="false">SUM(F382:F400)</f>
        <v>13354</v>
      </c>
      <c r="G401" s="72"/>
      <c r="H401" s="73"/>
      <c r="I401" s="74" t="n">
        <f aca="false">SUM(I382:I400)</f>
        <v>2449.75</v>
      </c>
      <c r="J401" s="48"/>
      <c r="K401" s="75"/>
      <c r="L401" s="8"/>
      <c r="M401" s="8"/>
      <c r="N401" s="8"/>
      <c r="O401" s="8"/>
      <c r="P401" s="8"/>
      <c r="Q401" s="8"/>
      <c r="R401" s="8"/>
      <c r="S401" s="8"/>
      <c r="T401" s="8"/>
    </row>
    <row r="402" customFormat="false" ht="41.25" hidden="false" customHeight="true" outlineLevel="0" collapsed="false">
      <c r="A402" s="108" t="s">
        <v>475</v>
      </c>
      <c r="B402" s="108"/>
      <c r="C402" s="109"/>
      <c r="D402" s="109"/>
      <c r="E402" s="109"/>
      <c r="F402" s="110" t="n">
        <f aca="false">1350-1350</f>
        <v>0</v>
      </c>
      <c r="G402" s="111" t="s">
        <v>487</v>
      </c>
      <c r="H402" s="105" t="n">
        <v>0.15</v>
      </c>
      <c r="I402" s="112" t="n">
        <f aca="false">F402*H402</f>
        <v>0</v>
      </c>
      <c r="J402" s="113" t="s">
        <v>18</v>
      </c>
      <c r="K402" s="60"/>
      <c r="T402" s="1"/>
    </row>
    <row r="403" customFormat="false" ht="39" hidden="false" customHeight="true" outlineLevel="0" collapsed="false">
      <c r="A403" s="108" t="s">
        <v>476</v>
      </c>
      <c r="B403" s="108"/>
      <c r="C403" s="109"/>
      <c r="D403" s="109"/>
      <c r="E403" s="109"/>
      <c r="F403" s="110" t="n">
        <f aca="false">550-550</f>
        <v>0</v>
      </c>
      <c r="G403" s="111" t="s">
        <v>487</v>
      </c>
      <c r="H403" s="105" t="n">
        <v>0.25</v>
      </c>
      <c r="I403" s="112" t="n">
        <f aca="false">F403*H403</f>
        <v>0</v>
      </c>
      <c r="J403" s="113" t="s">
        <v>18</v>
      </c>
      <c r="K403" s="60"/>
      <c r="T403" s="1"/>
    </row>
    <row r="404" customFormat="false" ht="25.5" hidden="false" customHeight="false" outlineLevel="0" collapsed="false">
      <c r="A404" s="114" t="s">
        <v>488</v>
      </c>
      <c r="B404" s="114"/>
      <c r="C404" s="109"/>
      <c r="D404" s="109"/>
      <c r="E404" s="109"/>
      <c r="F404" s="110" t="n">
        <f aca="false">830-830</f>
        <v>0</v>
      </c>
      <c r="G404" s="111" t="s">
        <v>487</v>
      </c>
      <c r="H404" s="105" t="n">
        <v>0.25</v>
      </c>
      <c r="I404" s="112" t="n">
        <f aca="false">F404*H404</f>
        <v>0</v>
      </c>
      <c r="J404" s="113" t="s">
        <v>18</v>
      </c>
      <c r="K404" s="60"/>
      <c r="T404" s="1"/>
    </row>
    <row r="405" customFormat="false" ht="25.5" hidden="false" customHeight="false" outlineLevel="0" collapsed="false">
      <c r="A405" s="114" t="s">
        <v>489</v>
      </c>
      <c r="B405" s="114"/>
      <c r="C405" s="109"/>
      <c r="D405" s="109"/>
      <c r="E405" s="109"/>
      <c r="F405" s="110" t="n">
        <f aca="false">278-278</f>
        <v>0</v>
      </c>
      <c r="G405" s="111" t="s">
        <v>487</v>
      </c>
      <c r="H405" s="105" t="n">
        <v>0.25</v>
      </c>
      <c r="I405" s="112" t="n">
        <f aca="false">F405*H405</f>
        <v>0</v>
      </c>
      <c r="J405" s="113" t="s">
        <v>18</v>
      </c>
      <c r="K405" s="60"/>
      <c r="T405" s="1"/>
    </row>
    <row r="406" customFormat="false" ht="25.5" hidden="false" customHeight="false" outlineLevel="0" collapsed="false">
      <c r="A406" s="114" t="s">
        <v>490</v>
      </c>
      <c r="B406" s="114"/>
      <c r="C406" s="109"/>
      <c r="D406" s="109"/>
      <c r="E406" s="109"/>
      <c r="F406" s="110" t="n">
        <f aca="false">750-750</f>
        <v>0</v>
      </c>
      <c r="G406" s="111" t="s">
        <v>487</v>
      </c>
      <c r="H406" s="105" t="n">
        <v>0.1</v>
      </c>
      <c r="I406" s="112" t="n">
        <f aca="false">F406*H406</f>
        <v>0</v>
      </c>
      <c r="J406" s="113" t="s">
        <v>18</v>
      </c>
      <c r="K406" s="60"/>
      <c r="T406" s="1"/>
    </row>
    <row r="407" customFormat="false" ht="16.5" hidden="false" customHeight="false" outlineLevel="0" collapsed="false">
      <c r="A407" s="115" t="s">
        <v>491</v>
      </c>
      <c r="B407" s="115"/>
      <c r="C407" s="116"/>
      <c r="D407" s="116"/>
      <c r="E407" s="116"/>
      <c r="F407" s="117" t="n">
        <f aca="false">SUM(F402:F406)</f>
        <v>0</v>
      </c>
      <c r="G407" s="118"/>
      <c r="H407" s="119"/>
      <c r="I407" s="120" t="n">
        <f aca="false">I402+I403+I404+I405+I406</f>
        <v>0</v>
      </c>
      <c r="J407" s="121"/>
      <c r="K407" s="60"/>
      <c r="T407" s="1"/>
    </row>
    <row r="408" s="92" customFormat="true" ht="18.75" hidden="false" customHeight="false" outlineLevel="0" collapsed="false">
      <c r="A408" s="83" t="s">
        <v>492</v>
      </c>
      <c r="B408" s="83"/>
      <c r="C408" s="84"/>
      <c r="D408" s="84"/>
      <c r="E408" s="84"/>
      <c r="F408" s="85" t="n">
        <f aca="false">F401+F407</f>
        <v>13354</v>
      </c>
      <c r="G408" s="86"/>
      <c r="H408" s="87"/>
      <c r="I408" s="88" t="n">
        <f aca="false">I401+I407</f>
        <v>2449.75</v>
      </c>
      <c r="J408" s="89"/>
      <c r="K408" s="90"/>
      <c r="L408" s="91"/>
      <c r="M408" s="91"/>
      <c r="N408" s="91"/>
      <c r="O408" s="91"/>
      <c r="P408" s="91"/>
      <c r="Q408" s="91"/>
      <c r="R408" s="91"/>
      <c r="S408" s="91"/>
    </row>
    <row r="409" s="92" customFormat="true" ht="29.25" hidden="false" customHeight="true" outlineLevel="0" collapsed="false">
      <c r="A409" s="93" t="s">
        <v>493</v>
      </c>
      <c r="B409" s="93"/>
      <c r="C409" s="93"/>
      <c r="D409" s="93"/>
      <c r="E409" s="93"/>
      <c r="F409" s="93"/>
      <c r="G409" s="93"/>
      <c r="H409" s="93"/>
      <c r="I409" s="94" t="n">
        <f aca="false">J379+I408</f>
        <v>12368.1254</v>
      </c>
      <c r="J409" s="94"/>
      <c r="K409" s="95"/>
      <c r="L409" s="91"/>
      <c r="M409" s="91"/>
      <c r="N409" s="91"/>
      <c r="O409" s="91"/>
      <c r="P409" s="91"/>
      <c r="Q409" s="91"/>
      <c r="R409" s="91"/>
      <c r="S409" s="91"/>
      <c r="T409" s="91"/>
    </row>
    <row r="410" customFormat="false" ht="25.5" hidden="false" customHeight="true" outlineLevel="0" collapsed="false"/>
    <row r="412" customFormat="false" ht="15.75" hidden="false" customHeight="false" outlineLevel="0" collapsed="false">
      <c r="A412" s="96" t="s">
        <v>494</v>
      </c>
      <c r="B412" s="97" t="s">
        <v>495</v>
      </c>
      <c r="C412" s="97"/>
      <c r="D412" s="97"/>
      <c r="E412" s="97"/>
    </row>
    <row r="413" s="5" customFormat="true" ht="15.75" hidden="false" customHeight="false" outlineLevel="0" collapsed="false">
      <c r="A413" s="96"/>
      <c r="B413" s="97" t="s">
        <v>496</v>
      </c>
      <c r="C413" s="97"/>
      <c r="D413" s="97"/>
      <c r="E413" s="97"/>
      <c r="F413" s="2"/>
      <c r="G413" s="4"/>
      <c r="U413" s="1"/>
    </row>
    <row r="414" s="5" customFormat="true" ht="15.75" hidden="false" customHeight="false" outlineLevel="0" collapsed="false">
      <c r="A414" s="96"/>
      <c r="B414" s="97" t="s">
        <v>497</v>
      </c>
      <c r="C414" s="97"/>
      <c r="D414" s="97"/>
      <c r="E414" s="97"/>
      <c r="F414" s="2"/>
      <c r="G414" s="4"/>
      <c r="U414" s="1"/>
    </row>
    <row r="415" s="5" customFormat="true" ht="12.75" hidden="false" customHeight="false" outlineLevel="0" collapsed="false">
      <c r="A415" s="1"/>
      <c r="B415" s="1"/>
      <c r="C415" s="2"/>
      <c r="D415" s="1"/>
      <c r="E415" s="3"/>
      <c r="F415" s="2"/>
      <c r="G415" s="4"/>
      <c r="U415" s="1"/>
    </row>
    <row r="418" customFormat="false" ht="12.75" hidden="false" customHeight="false" outlineLevel="0" collapsed="false">
      <c r="B418" s="98" t="s">
        <v>498</v>
      </c>
      <c r="C418" s="98"/>
      <c r="E418" s="99"/>
      <c r="F418" s="99"/>
      <c r="G418" s="100" t="s">
        <v>499</v>
      </c>
      <c r="H418" s="100"/>
    </row>
    <row r="424" customFormat="false" ht="12.75" hidden="false" customHeight="false" outlineLevel="0" collapsed="false">
      <c r="B424" s="98" t="s">
        <v>500</v>
      </c>
      <c r="C424" s="98"/>
      <c r="G424" s="100" t="s">
        <v>501</v>
      </c>
      <c r="H424" s="100"/>
    </row>
  </sheetData>
  <mergeCells count="39">
    <mergeCell ref="A1:K1"/>
    <mergeCell ref="A2:K2"/>
    <mergeCell ref="A279:C279"/>
    <mergeCell ref="A280:K280"/>
    <mergeCell ref="A378:C378"/>
    <mergeCell ref="A379:I379"/>
    <mergeCell ref="A380:J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H409"/>
    <mergeCell ref="A412:A414"/>
    <mergeCell ref="G418:H418"/>
    <mergeCell ref="G424:H424"/>
  </mergeCells>
  <printOptions headings="false" gridLines="false" gridLinesSet="true" horizontalCentered="false" verticalCentered="false"/>
  <pageMargins left="0.157638888888889" right="0.157638888888889"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3" activeCellId="0" sqref="C13"/>
    </sheetView>
  </sheetViews>
  <sheetFormatPr defaultColWidth="9.13671875" defaultRowHeight="16.5" zeroHeight="false" outlineLevelRow="0" outlineLevelCol="0"/>
  <cols>
    <col collapsed="false" customWidth="true" hidden="false" outlineLevel="0" max="1" min="1" style="9" width="62.41"/>
    <col collapsed="false" customWidth="true" hidden="false" outlineLevel="0" max="2" min="2" style="9" width="40.99"/>
    <col collapsed="false" customWidth="true" hidden="false" outlineLevel="0" max="3" min="3" style="122" width="22.99"/>
    <col collapsed="false" customWidth="true" hidden="false" outlineLevel="0" max="4" min="4" style="9" width="17.28"/>
    <col collapsed="false" customWidth="true" hidden="false" outlineLevel="0" max="5" min="5" style="123" width="16.13"/>
    <col collapsed="false" customWidth="true" hidden="false" outlineLevel="0" max="6" min="6" style="122" width="14.56"/>
    <col collapsed="false" customWidth="true" hidden="false" outlineLevel="0" max="7" min="7" style="124" width="19.41"/>
    <col collapsed="false" customWidth="true" hidden="false" outlineLevel="0" max="8" min="8" style="8" width="18.56"/>
    <col collapsed="false" customWidth="true" hidden="false" outlineLevel="0" max="9" min="9" style="8" width="19.85"/>
    <col collapsed="false" customWidth="true" hidden="false" outlineLevel="0" max="10" min="10" style="8" width="17.14"/>
    <col collapsed="false" customWidth="true" hidden="false" outlineLevel="0" max="11" min="11" style="8" width="18.41"/>
    <col collapsed="false" customWidth="false" hidden="false" outlineLevel="0" max="19" min="12" style="8" width="9.14"/>
    <col collapsed="false" customWidth="false" hidden="false" outlineLevel="0" max="257" min="20" style="9" width="9.14"/>
  </cols>
  <sheetData>
    <row r="1" customFormat="false" ht="54" hidden="false" customHeight="true" outlineLevel="0" collapsed="false">
      <c r="A1" s="125" t="s">
        <v>502</v>
      </c>
      <c r="B1" s="125"/>
      <c r="C1" s="125"/>
      <c r="D1" s="125"/>
      <c r="E1" s="125"/>
      <c r="F1" s="125"/>
      <c r="G1" s="125"/>
      <c r="H1" s="125"/>
      <c r="I1" s="125"/>
      <c r="J1" s="125"/>
      <c r="K1" s="125"/>
    </row>
    <row r="2" customFormat="false" ht="34.5" hidden="false" customHeight="true" outlineLevel="0" collapsed="false">
      <c r="A2" s="125" t="s">
        <v>503</v>
      </c>
      <c r="B2" s="125"/>
      <c r="C2" s="125"/>
      <c r="D2" s="125"/>
      <c r="E2" s="125"/>
      <c r="F2" s="125"/>
      <c r="G2" s="125"/>
      <c r="H2" s="125"/>
      <c r="I2" s="125"/>
      <c r="J2" s="125"/>
      <c r="K2" s="125"/>
    </row>
    <row r="3" customFormat="false" ht="16.5" hidden="false" customHeight="true" outlineLevel="0" collapsed="false">
      <c r="A3" s="126" t="s">
        <v>504</v>
      </c>
      <c r="B3" s="126"/>
      <c r="C3" s="126"/>
      <c r="D3" s="126"/>
      <c r="E3" s="126"/>
      <c r="F3" s="126"/>
      <c r="G3" s="126"/>
      <c r="H3" s="126"/>
      <c r="I3" s="126"/>
      <c r="J3" s="126"/>
      <c r="K3" s="126"/>
    </row>
    <row r="4" customFormat="false" ht="54" hidden="false" customHeight="true" outlineLevel="0" collapsed="false">
      <c r="A4" s="62" t="s">
        <v>505</v>
      </c>
      <c r="B4" s="62" t="s">
        <v>506</v>
      </c>
      <c r="C4" s="62" t="s">
        <v>507</v>
      </c>
      <c r="D4" s="62"/>
      <c r="E4" s="62"/>
      <c r="F4" s="62"/>
      <c r="G4" s="62" t="s">
        <v>508</v>
      </c>
      <c r="H4" s="62" t="s">
        <v>509</v>
      </c>
      <c r="I4" s="63" t="s">
        <v>10</v>
      </c>
      <c r="J4" s="62"/>
      <c r="K4" s="62"/>
    </row>
    <row r="5" customFormat="false" ht="16.5" hidden="false" customHeight="true" outlineLevel="0" collapsed="false">
      <c r="A5" s="31" t="s">
        <v>510</v>
      </c>
      <c r="B5" s="31" t="n">
        <v>2003</v>
      </c>
      <c r="C5" s="62" t="s">
        <v>511</v>
      </c>
      <c r="D5" s="31"/>
      <c r="E5" s="127"/>
      <c r="F5" s="62" t="n">
        <v>1</v>
      </c>
      <c r="G5" s="127" t="n">
        <v>650</v>
      </c>
      <c r="H5" s="31" t="n">
        <v>650</v>
      </c>
      <c r="I5" s="62" t="s">
        <v>512</v>
      </c>
      <c r="J5" s="31"/>
      <c r="K5" s="31"/>
    </row>
    <row r="6" customFormat="false" ht="16.5" hidden="false" customHeight="true" outlineLevel="0" collapsed="false">
      <c r="A6" s="31" t="s">
        <v>513</v>
      </c>
      <c r="B6" s="31" t="n">
        <v>2000</v>
      </c>
      <c r="C6" s="62" t="s">
        <v>514</v>
      </c>
      <c r="D6" s="31"/>
      <c r="E6" s="127"/>
      <c r="F6" s="62" t="n">
        <v>1</v>
      </c>
      <c r="G6" s="127" t="n">
        <v>500</v>
      </c>
      <c r="H6" s="31" t="n">
        <v>500</v>
      </c>
      <c r="I6" s="62" t="s">
        <v>512</v>
      </c>
      <c r="J6" s="31"/>
      <c r="K6" s="31"/>
    </row>
    <row r="7" s="92" customFormat="true" ht="26.25" hidden="false" customHeight="true" outlineLevel="0" collapsed="false">
      <c r="A7" s="54" t="s">
        <v>515</v>
      </c>
      <c r="B7" s="54"/>
      <c r="C7" s="54"/>
      <c r="D7" s="54"/>
      <c r="E7" s="54"/>
      <c r="F7" s="54"/>
      <c r="G7" s="54"/>
      <c r="H7" s="128" t="n">
        <v>1150</v>
      </c>
      <c r="I7" s="54"/>
      <c r="J7" s="54"/>
      <c r="K7" s="54"/>
      <c r="L7" s="91"/>
      <c r="M7" s="91"/>
      <c r="N7" s="91"/>
      <c r="O7" s="91"/>
      <c r="P7" s="91"/>
      <c r="Q7" s="91"/>
      <c r="R7" s="91"/>
      <c r="S7" s="91"/>
    </row>
    <row r="8" s="15" customFormat="true" ht="78.75" hidden="false" customHeight="true" outlineLevel="0" collapsed="false">
      <c r="A8" s="129" t="s">
        <v>516</v>
      </c>
      <c r="B8" s="129"/>
      <c r="C8" s="129"/>
      <c r="D8" s="129"/>
      <c r="E8" s="129"/>
      <c r="F8" s="129"/>
      <c r="G8" s="129"/>
      <c r="H8" s="129"/>
      <c r="I8" s="129"/>
      <c r="J8" s="129"/>
      <c r="K8" s="129"/>
    </row>
    <row r="9" s="91" customFormat="true" ht="33" hidden="false" customHeight="true" outlineLevel="0" collapsed="false">
      <c r="A9" s="130" t="s">
        <v>517</v>
      </c>
      <c r="B9" s="130"/>
      <c r="C9" s="130"/>
      <c r="D9" s="130"/>
      <c r="E9" s="130"/>
      <c r="F9" s="130"/>
      <c r="G9" s="130"/>
      <c r="H9" s="130"/>
      <c r="I9" s="130"/>
      <c r="J9" s="130"/>
      <c r="K9" s="130"/>
      <c r="L9" s="131"/>
    </row>
    <row r="10" customFormat="false" ht="65.25" hidden="false" customHeight="true" outlineLevel="0" collapsed="false">
      <c r="A10" s="132" t="s">
        <v>2</v>
      </c>
      <c r="B10" s="133" t="s">
        <v>3</v>
      </c>
      <c r="C10" s="133" t="s">
        <v>4</v>
      </c>
      <c r="D10" s="133"/>
      <c r="E10" s="133"/>
      <c r="F10" s="134" t="s">
        <v>5</v>
      </c>
      <c r="G10" s="134" t="s">
        <v>6</v>
      </c>
      <c r="H10" s="133" t="s">
        <v>7</v>
      </c>
      <c r="I10" s="135" t="s">
        <v>8</v>
      </c>
      <c r="J10" s="135" t="s">
        <v>9</v>
      </c>
      <c r="K10" s="136" t="s">
        <v>518</v>
      </c>
      <c r="L10" s="26"/>
    </row>
    <row r="11" customFormat="false" ht="16.5" hidden="false" customHeight="true" outlineLevel="0" collapsed="false">
      <c r="A11" s="16" t="n">
        <v>4</v>
      </c>
      <c r="B11" s="17" t="s">
        <v>11</v>
      </c>
      <c r="C11" s="17" t="s">
        <v>12</v>
      </c>
      <c r="D11" s="17" t="s">
        <v>13</v>
      </c>
      <c r="E11" s="17" t="s">
        <v>14</v>
      </c>
      <c r="F11" s="18" t="n">
        <v>14.79</v>
      </c>
      <c r="G11" s="19" t="n">
        <f aca="false">2</f>
        <v>2</v>
      </c>
      <c r="H11" s="20" t="n">
        <f aca="false">G11*F11</f>
        <v>29.58</v>
      </c>
      <c r="I11" s="21" t="n">
        <v>1.26</v>
      </c>
      <c r="J11" s="21" t="n">
        <f aca="false">G11*I11</f>
        <v>2.52</v>
      </c>
      <c r="K11" s="22" t="s">
        <v>519</v>
      </c>
      <c r="L11" s="26"/>
    </row>
    <row r="12" s="8" customFormat="true" ht="16.5" hidden="false" customHeight="true" outlineLevel="0" collapsed="false">
      <c r="A12" s="16" t="n">
        <v>5</v>
      </c>
      <c r="B12" s="17" t="s">
        <v>16</v>
      </c>
      <c r="C12" s="17" t="s">
        <v>12</v>
      </c>
      <c r="D12" s="17" t="s">
        <v>17</v>
      </c>
      <c r="E12" s="17" t="s">
        <v>14</v>
      </c>
      <c r="F12" s="18" t="n">
        <v>10.65</v>
      </c>
      <c r="G12" s="19" t="n">
        <v>11</v>
      </c>
      <c r="H12" s="20" t="n">
        <f aca="false">G12*F12</f>
        <v>117.15</v>
      </c>
      <c r="I12" s="21" t="n">
        <v>1.064</v>
      </c>
      <c r="J12" s="21" t="n">
        <f aca="false">G12*I12</f>
        <v>11.704</v>
      </c>
      <c r="K12" s="22"/>
      <c r="L12" s="26"/>
      <c r="T12" s="9"/>
    </row>
    <row r="13" s="8" customFormat="true" ht="16.5" hidden="false" customHeight="true" outlineLevel="0" collapsed="false">
      <c r="A13" s="16" t="n">
        <v>8</v>
      </c>
      <c r="B13" s="19" t="s">
        <v>19</v>
      </c>
      <c r="C13" s="17" t="s">
        <v>12</v>
      </c>
      <c r="D13" s="17" t="s">
        <v>20</v>
      </c>
      <c r="E13" s="17" t="s">
        <v>14</v>
      </c>
      <c r="F13" s="25" t="n">
        <v>61.6</v>
      </c>
      <c r="G13" s="19" t="n">
        <f aca="false">1</f>
        <v>1</v>
      </c>
      <c r="H13" s="20" t="n">
        <f aca="false">G13*F13</f>
        <v>61.6</v>
      </c>
      <c r="I13" s="21" t="n">
        <v>3.92</v>
      </c>
      <c r="J13" s="21" t="n">
        <f aca="false">G13*I13</f>
        <v>3.92</v>
      </c>
      <c r="K13" s="24" t="s">
        <v>520</v>
      </c>
      <c r="L13" s="26"/>
      <c r="T13" s="9"/>
    </row>
    <row r="14" s="8" customFormat="true" ht="16.5" hidden="false" customHeight="true" outlineLevel="0" collapsed="false">
      <c r="A14" s="16" t="n">
        <v>9</v>
      </c>
      <c r="B14" s="17" t="s">
        <v>21</v>
      </c>
      <c r="C14" s="17" t="s">
        <v>12</v>
      </c>
      <c r="D14" s="17" t="s">
        <v>20</v>
      </c>
      <c r="E14" s="17" t="s">
        <v>14</v>
      </c>
      <c r="F14" s="25" t="n">
        <v>55</v>
      </c>
      <c r="G14" s="19" t="n">
        <f aca="false">1</f>
        <v>1</v>
      </c>
      <c r="H14" s="20" t="n">
        <f aca="false">G14*F14</f>
        <v>55</v>
      </c>
      <c r="I14" s="21" t="n">
        <v>3.36</v>
      </c>
      <c r="J14" s="21" t="n">
        <f aca="false">G14*I14</f>
        <v>3.36</v>
      </c>
      <c r="K14" s="24" t="s">
        <v>520</v>
      </c>
      <c r="L14" s="26"/>
      <c r="T14" s="9"/>
    </row>
    <row r="15" s="8" customFormat="true" ht="16.5" hidden="false" customHeight="true" outlineLevel="0" collapsed="false">
      <c r="A15" s="16" t="n">
        <v>11</v>
      </c>
      <c r="B15" s="17" t="s">
        <v>22</v>
      </c>
      <c r="C15" s="17" t="s">
        <v>12</v>
      </c>
      <c r="D15" s="17" t="s">
        <v>20</v>
      </c>
      <c r="E15" s="17" t="s">
        <v>14</v>
      </c>
      <c r="F15" s="18" t="n">
        <v>44.5</v>
      </c>
      <c r="G15" s="19" t="n">
        <v>2</v>
      </c>
      <c r="H15" s="20" t="n">
        <f aca="false">G15*F15</f>
        <v>89</v>
      </c>
      <c r="I15" s="21" t="n">
        <v>3.92</v>
      </c>
      <c r="J15" s="21" t="n">
        <f aca="false">G15*I15</f>
        <v>7.84</v>
      </c>
      <c r="K15" s="24" t="s">
        <v>520</v>
      </c>
      <c r="L15" s="26"/>
      <c r="T15" s="9"/>
    </row>
    <row r="16" s="8" customFormat="true" ht="16.5" hidden="false" customHeight="true" outlineLevel="0" collapsed="false">
      <c r="A16" s="16" t="n">
        <v>24</v>
      </c>
      <c r="B16" s="17" t="s">
        <v>25</v>
      </c>
      <c r="C16" s="17" t="s">
        <v>12</v>
      </c>
      <c r="D16" s="17" t="s">
        <v>20</v>
      </c>
      <c r="E16" s="17" t="s">
        <v>14</v>
      </c>
      <c r="F16" s="25" t="n">
        <v>98</v>
      </c>
      <c r="G16" s="19" t="n">
        <f aca="false">2</f>
        <v>2</v>
      </c>
      <c r="H16" s="20" t="n">
        <f aca="false">G16*F16</f>
        <v>196</v>
      </c>
      <c r="I16" s="21" t="n">
        <v>5.04</v>
      </c>
      <c r="J16" s="21" t="n">
        <f aca="false">G16*I16</f>
        <v>10.08</v>
      </c>
      <c r="K16" s="24" t="s">
        <v>520</v>
      </c>
      <c r="L16" s="26"/>
      <c r="T16" s="9"/>
    </row>
    <row r="17" s="8" customFormat="true" ht="25.5" hidden="false" customHeight="true" outlineLevel="0" collapsed="false">
      <c r="A17" s="16" t="n">
        <v>43</v>
      </c>
      <c r="B17" s="17" t="s">
        <v>29</v>
      </c>
      <c r="C17" s="17" t="s">
        <v>12</v>
      </c>
      <c r="D17" s="17" t="s">
        <v>27</v>
      </c>
      <c r="E17" s="17" t="s">
        <v>14</v>
      </c>
      <c r="F17" s="18" t="n">
        <v>6.35</v>
      </c>
      <c r="G17" s="19" t="n">
        <v>2</v>
      </c>
      <c r="H17" s="20" t="n">
        <f aca="false">G17*F17</f>
        <v>12.7</v>
      </c>
      <c r="I17" s="21" t="n">
        <v>0.616</v>
      </c>
      <c r="J17" s="21" t="n">
        <f aca="false">G17*I17</f>
        <v>1.232</v>
      </c>
      <c r="K17" s="24" t="s">
        <v>520</v>
      </c>
      <c r="L17" s="26"/>
      <c r="T17" s="9"/>
    </row>
    <row r="18" s="8" customFormat="true" ht="16.5" hidden="false" customHeight="true" outlineLevel="0" collapsed="false">
      <c r="A18" s="16" t="n">
        <v>45</v>
      </c>
      <c r="B18" s="17" t="s">
        <v>30</v>
      </c>
      <c r="C18" s="17" t="s">
        <v>12</v>
      </c>
      <c r="D18" s="17" t="s">
        <v>20</v>
      </c>
      <c r="E18" s="17" t="s">
        <v>14</v>
      </c>
      <c r="F18" s="25" t="n">
        <v>43.5</v>
      </c>
      <c r="G18" s="19" t="n">
        <f aca="false">1+2</f>
        <v>3</v>
      </c>
      <c r="H18" s="20" t="n">
        <f aca="false">G18*F18</f>
        <v>130.5</v>
      </c>
      <c r="I18" s="21" t="n">
        <v>3.64</v>
      </c>
      <c r="J18" s="21" t="n">
        <f aca="false">G18*I18</f>
        <v>10.92</v>
      </c>
      <c r="K18" s="24" t="s">
        <v>520</v>
      </c>
      <c r="L18" s="26"/>
      <c r="T18" s="9"/>
    </row>
    <row r="19" s="8" customFormat="true" ht="16.5" hidden="false" customHeight="true" outlineLevel="0" collapsed="false">
      <c r="A19" s="16" t="n">
        <v>47</v>
      </c>
      <c r="B19" s="17" t="s">
        <v>31</v>
      </c>
      <c r="C19" s="17" t="s">
        <v>12</v>
      </c>
      <c r="D19" s="17" t="s">
        <v>24</v>
      </c>
      <c r="E19" s="17" t="s">
        <v>14</v>
      </c>
      <c r="F19" s="18" t="n">
        <v>54.14</v>
      </c>
      <c r="G19" s="19" t="n">
        <v>3</v>
      </c>
      <c r="H19" s="20" t="n">
        <f aca="false">G19*F19</f>
        <v>162.42</v>
      </c>
      <c r="I19" s="21" t="n">
        <v>4.48</v>
      </c>
      <c r="J19" s="21" t="n">
        <f aca="false">G19*I19</f>
        <v>13.44</v>
      </c>
      <c r="K19" s="24" t="s">
        <v>520</v>
      </c>
      <c r="L19" s="26"/>
      <c r="T19" s="9"/>
    </row>
    <row r="20" s="8" customFormat="true" ht="16.5" hidden="false" customHeight="true" outlineLevel="0" collapsed="false">
      <c r="A20" s="16" t="n">
        <v>55</v>
      </c>
      <c r="B20" s="17" t="s">
        <v>33</v>
      </c>
      <c r="C20" s="17" t="s">
        <v>12</v>
      </c>
      <c r="D20" s="17" t="s">
        <v>17</v>
      </c>
      <c r="E20" s="17" t="s">
        <v>14</v>
      </c>
      <c r="F20" s="18" t="n">
        <v>17</v>
      </c>
      <c r="G20" s="19" t="n">
        <v>1</v>
      </c>
      <c r="H20" s="20" t="n">
        <f aca="false">G20*F20</f>
        <v>17</v>
      </c>
      <c r="I20" s="21" t="n">
        <v>1.624</v>
      </c>
      <c r="J20" s="21" t="n">
        <f aca="false">G20*I20</f>
        <v>1.624</v>
      </c>
      <c r="K20" s="24" t="s">
        <v>520</v>
      </c>
      <c r="L20" s="26"/>
      <c r="T20" s="9"/>
    </row>
    <row r="21" s="8" customFormat="true" ht="16.5" hidden="false" customHeight="true" outlineLevel="0" collapsed="false">
      <c r="A21" s="16" t="n">
        <v>80</v>
      </c>
      <c r="B21" s="17" t="s">
        <v>34</v>
      </c>
      <c r="C21" s="17" t="s">
        <v>12</v>
      </c>
      <c r="D21" s="17" t="s">
        <v>20</v>
      </c>
      <c r="E21" s="17" t="s">
        <v>14</v>
      </c>
      <c r="F21" s="18" t="n">
        <v>58</v>
      </c>
      <c r="G21" s="19" t="n">
        <f aca="false">2+1</f>
        <v>3</v>
      </c>
      <c r="H21" s="20" t="n">
        <f aca="false">G21*F21</f>
        <v>174</v>
      </c>
      <c r="I21" s="21" t="n">
        <v>4.62</v>
      </c>
      <c r="J21" s="21" t="n">
        <f aca="false">G21*I21</f>
        <v>13.86</v>
      </c>
      <c r="K21" s="24" t="s">
        <v>520</v>
      </c>
      <c r="L21" s="26"/>
      <c r="T21" s="9"/>
    </row>
    <row r="22" s="8" customFormat="true" ht="16.5" hidden="false" customHeight="true" outlineLevel="0" collapsed="false">
      <c r="A22" s="16" t="n">
        <v>83</v>
      </c>
      <c r="B22" s="17" t="s">
        <v>33</v>
      </c>
      <c r="C22" s="17" t="s">
        <v>12</v>
      </c>
      <c r="D22" s="17" t="s">
        <v>17</v>
      </c>
      <c r="E22" s="17" t="s">
        <v>14</v>
      </c>
      <c r="F22" s="25" t="n">
        <v>7.8</v>
      </c>
      <c r="G22" s="19" t="n">
        <f aca="false">2</f>
        <v>2</v>
      </c>
      <c r="H22" s="20" t="n">
        <f aca="false">G22*F22</f>
        <v>15.6</v>
      </c>
      <c r="I22" s="21" t="n">
        <v>0.616</v>
      </c>
      <c r="J22" s="21" t="n">
        <f aca="false">G22*I22</f>
        <v>1.232</v>
      </c>
      <c r="K22" s="24" t="s">
        <v>520</v>
      </c>
      <c r="L22" s="26"/>
      <c r="T22" s="9"/>
    </row>
    <row r="23" s="8" customFormat="true" ht="16.5" hidden="false" customHeight="true" outlineLevel="0" collapsed="false">
      <c r="A23" s="16" t="n">
        <v>87</v>
      </c>
      <c r="B23" s="17" t="s">
        <v>35</v>
      </c>
      <c r="C23" s="17" t="s">
        <v>12</v>
      </c>
      <c r="D23" s="17" t="s">
        <v>36</v>
      </c>
      <c r="E23" s="17" t="s">
        <v>14</v>
      </c>
      <c r="F23" s="18" t="n">
        <v>64.89</v>
      </c>
      <c r="G23" s="19" t="n">
        <v>2</v>
      </c>
      <c r="H23" s="20" t="n">
        <f aca="false">G23*F23</f>
        <v>129.78</v>
      </c>
      <c r="I23" s="21" t="n">
        <v>4.2</v>
      </c>
      <c r="J23" s="21" t="n">
        <f aca="false">G23*I23</f>
        <v>8.4</v>
      </c>
      <c r="K23" s="24" t="s">
        <v>520</v>
      </c>
      <c r="L23" s="26"/>
      <c r="T23" s="9"/>
    </row>
    <row r="24" s="8" customFormat="true" ht="16.5" hidden="false" customHeight="true" outlineLevel="0" collapsed="false">
      <c r="A24" s="16" t="n">
        <v>88</v>
      </c>
      <c r="B24" s="17" t="s">
        <v>33</v>
      </c>
      <c r="C24" s="17" t="s">
        <v>12</v>
      </c>
      <c r="D24" s="17" t="s">
        <v>17</v>
      </c>
      <c r="E24" s="17" t="s">
        <v>14</v>
      </c>
      <c r="F24" s="18" t="n">
        <v>11.3</v>
      </c>
      <c r="G24" s="19" t="n">
        <v>1</v>
      </c>
      <c r="H24" s="20" t="n">
        <f aca="false">G24*F24</f>
        <v>11.3</v>
      </c>
      <c r="I24" s="21" t="n">
        <v>1.12</v>
      </c>
      <c r="J24" s="21" t="n">
        <f aca="false">G24*I24</f>
        <v>1.12</v>
      </c>
      <c r="K24" s="24" t="s">
        <v>520</v>
      </c>
      <c r="L24" s="26"/>
      <c r="T24" s="9"/>
    </row>
    <row r="25" s="8" customFormat="true" ht="16.5" hidden="false" customHeight="true" outlineLevel="0" collapsed="false">
      <c r="A25" s="16" t="n">
        <v>93</v>
      </c>
      <c r="B25" s="17" t="s">
        <v>33</v>
      </c>
      <c r="C25" s="17" t="s">
        <v>12</v>
      </c>
      <c r="D25" s="17" t="s">
        <v>17</v>
      </c>
      <c r="E25" s="17" t="s">
        <v>14</v>
      </c>
      <c r="F25" s="18" t="n">
        <v>11.29</v>
      </c>
      <c r="G25" s="19" t="n">
        <f aca="false">5-2</f>
        <v>3</v>
      </c>
      <c r="H25" s="20" t="n">
        <f aca="false">G25*F25</f>
        <v>33.87</v>
      </c>
      <c r="I25" s="21" t="n">
        <v>1.12</v>
      </c>
      <c r="J25" s="21" t="n">
        <f aca="false">G25*I25</f>
        <v>3.36</v>
      </c>
      <c r="K25" s="24" t="s">
        <v>520</v>
      </c>
      <c r="L25" s="26"/>
      <c r="T25" s="9"/>
    </row>
    <row r="26" s="8" customFormat="true" ht="16.5" hidden="false" customHeight="true" outlineLevel="0" collapsed="false">
      <c r="A26" s="16" t="n">
        <v>94</v>
      </c>
      <c r="B26" s="17" t="s">
        <v>33</v>
      </c>
      <c r="C26" s="17" t="s">
        <v>12</v>
      </c>
      <c r="D26" s="17" t="s">
        <v>17</v>
      </c>
      <c r="E26" s="17" t="s">
        <v>14</v>
      </c>
      <c r="F26" s="18" t="n">
        <v>11.29</v>
      </c>
      <c r="G26" s="19" t="n">
        <f aca="false">3</f>
        <v>3</v>
      </c>
      <c r="H26" s="20" t="n">
        <f aca="false">G26*F26</f>
        <v>33.87</v>
      </c>
      <c r="I26" s="21" t="n">
        <v>1.12</v>
      </c>
      <c r="J26" s="21" t="n">
        <f aca="false">G26*I26</f>
        <v>3.36</v>
      </c>
      <c r="K26" s="24" t="s">
        <v>520</v>
      </c>
      <c r="L26" s="26"/>
      <c r="T26" s="9"/>
    </row>
    <row r="27" s="8" customFormat="true" ht="16.5" hidden="false" customHeight="true" outlineLevel="0" collapsed="false">
      <c r="A27" s="16" t="n">
        <v>97</v>
      </c>
      <c r="B27" s="17" t="s">
        <v>37</v>
      </c>
      <c r="C27" s="17" t="s">
        <v>12</v>
      </c>
      <c r="D27" s="17" t="s">
        <v>17</v>
      </c>
      <c r="E27" s="17" t="s">
        <v>14</v>
      </c>
      <c r="F27" s="18" t="n">
        <v>13.59</v>
      </c>
      <c r="G27" s="19" t="n">
        <f aca="false">1+2</f>
        <v>3</v>
      </c>
      <c r="H27" s="20" t="n">
        <f aca="false">G27*F27</f>
        <v>40.77</v>
      </c>
      <c r="I27" s="21" t="n">
        <v>1.176</v>
      </c>
      <c r="J27" s="21" t="n">
        <f aca="false">G27*I27</f>
        <v>3.528</v>
      </c>
      <c r="K27" s="24" t="s">
        <v>520</v>
      </c>
      <c r="L27" s="26"/>
      <c r="T27" s="9"/>
    </row>
    <row r="28" s="8" customFormat="true" ht="16.5" hidden="false" customHeight="true" outlineLevel="0" collapsed="false">
      <c r="A28" s="16" t="n">
        <v>98</v>
      </c>
      <c r="B28" s="19" t="s">
        <v>38</v>
      </c>
      <c r="C28" s="17" t="s">
        <v>12</v>
      </c>
      <c r="D28" s="17" t="s">
        <v>17</v>
      </c>
      <c r="E28" s="17" t="s">
        <v>14</v>
      </c>
      <c r="F28" s="25" t="n">
        <v>3.69</v>
      </c>
      <c r="G28" s="19" t="n">
        <f aca="false">2</f>
        <v>2</v>
      </c>
      <c r="H28" s="20" t="n">
        <f aca="false">G28*F28</f>
        <v>7.38</v>
      </c>
      <c r="I28" s="21" t="n">
        <v>0.364</v>
      </c>
      <c r="J28" s="21" t="n">
        <f aca="false">G28*I28</f>
        <v>0.728</v>
      </c>
      <c r="K28" s="24" t="s">
        <v>520</v>
      </c>
      <c r="L28" s="26"/>
      <c r="T28" s="9"/>
    </row>
    <row r="29" s="8" customFormat="true" ht="16.5" hidden="false" customHeight="true" outlineLevel="0" collapsed="false">
      <c r="A29" s="16" t="n">
        <v>100</v>
      </c>
      <c r="B29" s="17" t="s">
        <v>39</v>
      </c>
      <c r="C29" s="17" t="s">
        <v>12</v>
      </c>
      <c r="D29" s="17" t="s">
        <v>27</v>
      </c>
      <c r="E29" s="17" t="s">
        <v>14</v>
      </c>
      <c r="F29" s="18" t="n">
        <v>6.5</v>
      </c>
      <c r="G29" s="19" t="n">
        <f aca="false">7</f>
        <v>7</v>
      </c>
      <c r="H29" s="20" t="n">
        <f aca="false">G29*F29</f>
        <v>45.5</v>
      </c>
      <c r="I29" s="21" t="n">
        <v>0.644</v>
      </c>
      <c r="J29" s="21" t="n">
        <f aca="false">G29*I29</f>
        <v>4.508</v>
      </c>
      <c r="K29" s="24" t="s">
        <v>520</v>
      </c>
      <c r="L29" s="26"/>
      <c r="T29" s="9"/>
    </row>
    <row r="30" s="8" customFormat="true" ht="16.5" hidden="false" customHeight="true" outlineLevel="0" collapsed="false">
      <c r="A30" s="16" t="n">
        <v>104</v>
      </c>
      <c r="B30" s="17" t="s">
        <v>43</v>
      </c>
      <c r="C30" s="17" t="s">
        <v>12</v>
      </c>
      <c r="D30" s="17" t="s">
        <v>13</v>
      </c>
      <c r="E30" s="17" t="s">
        <v>14</v>
      </c>
      <c r="F30" s="18" t="n">
        <v>11.89</v>
      </c>
      <c r="G30" s="19" t="n">
        <f aca="false">1+3</f>
        <v>4</v>
      </c>
      <c r="H30" s="20" t="n">
        <f aca="false">G30*F30</f>
        <v>47.56</v>
      </c>
      <c r="I30" s="21" t="n">
        <v>1.19</v>
      </c>
      <c r="J30" s="21" t="n">
        <f aca="false">G30*I30</f>
        <v>4.76</v>
      </c>
      <c r="K30" s="24" t="s">
        <v>520</v>
      </c>
      <c r="L30" s="26"/>
      <c r="T30" s="9"/>
    </row>
    <row r="31" s="8" customFormat="true" ht="16.5" hidden="false" customHeight="true" outlineLevel="0" collapsed="false">
      <c r="A31" s="16" t="n">
        <v>111</v>
      </c>
      <c r="B31" s="17" t="s">
        <v>44</v>
      </c>
      <c r="C31" s="17" t="s">
        <v>12</v>
      </c>
      <c r="D31" s="17" t="s">
        <v>17</v>
      </c>
      <c r="E31" s="17" t="s">
        <v>14</v>
      </c>
      <c r="F31" s="18" t="n">
        <v>8.4</v>
      </c>
      <c r="G31" s="19" t="n">
        <v>1</v>
      </c>
      <c r="H31" s="20" t="n">
        <f aca="false">G31*F31</f>
        <v>8.4</v>
      </c>
      <c r="I31" s="21" t="n">
        <v>0.7</v>
      </c>
      <c r="J31" s="21" t="n">
        <f aca="false">G31*I31</f>
        <v>0.7</v>
      </c>
      <c r="K31" s="24" t="s">
        <v>520</v>
      </c>
      <c r="L31" s="26"/>
      <c r="T31" s="9"/>
    </row>
    <row r="32" s="8" customFormat="true" ht="16.5" hidden="false" customHeight="true" outlineLevel="0" collapsed="false">
      <c r="A32" s="16" t="n">
        <v>121</v>
      </c>
      <c r="B32" s="17" t="s">
        <v>45</v>
      </c>
      <c r="C32" s="17" t="s">
        <v>12</v>
      </c>
      <c r="D32" s="17" t="s">
        <v>20</v>
      </c>
      <c r="E32" s="17" t="s">
        <v>14</v>
      </c>
      <c r="F32" s="18" t="n">
        <v>47.5</v>
      </c>
      <c r="G32" s="19" t="n">
        <v>1</v>
      </c>
      <c r="H32" s="20" t="n">
        <f aca="false">G32*F32</f>
        <v>47.5</v>
      </c>
      <c r="I32" s="21" t="n">
        <v>3.78</v>
      </c>
      <c r="J32" s="21" t="n">
        <f aca="false">G32*I32</f>
        <v>3.78</v>
      </c>
      <c r="K32" s="24" t="s">
        <v>520</v>
      </c>
      <c r="L32" s="26"/>
      <c r="T32" s="9"/>
    </row>
    <row r="33" s="8" customFormat="true" ht="16.5" hidden="false" customHeight="true" outlineLevel="0" collapsed="false">
      <c r="A33" s="16" t="n">
        <v>158</v>
      </c>
      <c r="B33" s="17" t="s">
        <v>46</v>
      </c>
      <c r="C33" s="17" t="s">
        <v>12</v>
      </c>
      <c r="D33" s="17" t="s">
        <v>47</v>
      </c>
      <c r="E33" s="17" t="s">
        <v>14</v>
      </c>
      <c r="F33" s="18" t="n">
        <v>126.75</v>
      </c>
      <c r="G33" s="19" t="n">
        <f aca="false">1</f>
        <v>1</v>
      </c>
      <c r="H33" s="20" t="n">
        <f aca="false">G33*F33</f>
        <v>126.75</v>
      </c>
      <c r="I33" s="21" t="n">
        <v>8.96</v>
      </c>
      <c r="J33" s="21" t="n">
        <f aca="false">G33*I33</f>
        <v>8.96</v>
      </c>
      <c r="K33" s="24" t="s">
        <v>520</v>
      </c>
      <c r="L33" s="26"/>
      <c r="T33" s="9"/>
    </row>
    <row r="34" s="8" customFormat="true" ht="16.5" hidden="false" customHeight="true" outlineLevel="0" collapsed="false">
      <c r="A34" s="16" t="n">
        <v>164</v>
      </c>
      <c r="B34" s="17" t="s">
        <v>49</v>
      </c>
      <c r="C34" s="17" t="s">
        <v>12</v>
      </c>
      <c r="D34" s="17" t="s">
        <v>47</v>
      </c>
      <c r="E34" s="17" t="s">
        <v>14</v>
      </c>
      <c r="F34" s="18" t="n">
        <v>162.5</v>
      </c>
      <c r="G34" s="19" t="n">
        <f aca="false">1</f>
        <v>1</v>
      </c>
      <c r="H34" s="20" t="n">
        <f aca="false">G34*F34</f>
        <v>162.5</v>
      </c>
      <c r="I34" s="21" t="n">
        <v>11.76</v>
      </c>
      <c r="J34" s="21" t="n">
        <f aca="false">G34*I34</f>
        <v>11.76</v>
      </c>
      <c r="K34" s="24" t="s">
        <v>520</v>
      </c>
      <c r="L34" s="26"/>
      <c r="T34" s="9"/>
    </row>
    <row r="35" s="8" customFormat="true" ht="16.5" hidden="false" customHeight="true" outlineLevel="0" collapsed="false">
      <c r="A35" s="16" t="n">
        <v>166</v>
      </c>
      <c r="B35" s="17" t="s">
        <v>50</v>
      </c>
      <c r="C35" s="17" t="s">
        <v>12</v>
      </c>
      <c r="D35" s="17" t="s">
        <v>47</v>
      </c>
      <c r="E35" s="17" t="s">
        <v>14</v>
      </c>
      <c r="F35" s="25" t="n">
        <v>162</v>
      </c>
      <c r="G35" s="19" t="n">
        <f aca="false">1+1</f>
        <v>2</v>
      </c>
      <c r="H35" s="20" t="n">
        <f aca="false">G35*F35</f>
        <v>324</v>
      </c>
      <c r="I35" s="21" t="n">
        <v>12.32</v>
      </c>
      <c r="J35" s="21" t="n">
        <f aca="false">G35*I35</f>
        <v>24.64</v>
      </c>
      <c r="K35" s="24" t="s">
        <v>520</v>
      </c>
      <c r="L35" s="26"/>
      <c r="T35" s="9"/>
    </row>
    <row r="36" s="8" customFormat="true" ht="16.5" hidden="false" customHeight="true" outlineLevel="0" collapsed="false">
      <c r="A36" s="16" t="n">
        <v>180</v>
      </c>
      <c r="B36" s="17" t="s">
        <v>51</v>
      </c>
      <c r="C36" s="17" t="s">
        <v>12</v>
      </c>
      <c r="D36" s="17" t="s">
        <v>52</v>
      </c>
      <c r="E36" s="17" t="s">
        <v>14</v>
      </c>
      <c r="F36" s="18" t="n">
        <v>8.8</v>
      </c>
      <c r="G36" s="19" t="n">
        <v>1</v>
      </c>
      <c r="H36" s="20" t="n">
        <f aca="false">G36*F36</f>
        <v>8.8</v>
      </c>
      <c r="I36" s="21" t="n">
        <v>0.784</v>
      </c>
      <c r="J36" s="21" t="n">
        <f aca="false">G36*I36</f>
        <v>0.784</v>
      </c>
      <c r="K36" s="24" t="s">
        <v>520</v>
      </c>
      <c r="L36" s="26"/>
      <c r="T36" s="9"/>
    </row>
    <row r="37" s="8" customFormat="true" ht="16.5" hidden="false" customHeight="true" outlineLevel="0" collapsed="false">
      <c r="A37" s="16" t="n">
        <v>182</v>
      </c>
      <c r="B37" s="17" t="s">
        <v>53</v>
      </c>
      <c r="C37" s="17" t="s">
        <v>12</v>
      </c>
      <c r="D37" s="17" t="s">
        <v>52</v>
      </c>
      <c r="E37" s="17" t="s">
        <v>14</v>
      </c>
      <c r="F37" s="18" t="n">
        <v>11.6</v>
      </c>
      <c r="G37" s="19" t="n">
        <v>2</v>
      </c>
      <c r="H37" s="20" t="n">
        <f aca="false">G37*F37</f>
        <v>23.2</v>
      </c>
      <c r="I37" s="21" t="n">
        <v>1.008</v>
      </c>
      <c r="J37" s="21" t="n">
        <f aca="false">G37*I37</f>
        <v>2.016</v>
      </c>
      <c r="K37" s="24" t="s">
        <v>520</v>
      </c>
      <c r="L37" s="26"/>
      <c r="T37" s="9"/>
    </row>
    <row r="38" s="8" customFormat="true" ht="16.5" hidden="false" customHeight="true" outlineLevel="0" collapsed="false">
      <c r="A38" s="16" t="n">
        <v>184</v>
      </c>
      <c r="B38" s="17" t="s">
        <v>54</v>
      </c>
      <c r="C38" s="17" t="s">
        <v>12</v>
      </c>
      <c r="D38" s="17" t="s">
        <v>52</v>
      </c>
      <c r="E38" s="17" t="s">
        <v>14</v>
      </c>
      <c r="F38" s="18" t="n">
        <v>8.8</v>
      </c>
      <c r="G38" s="19" t="n">
        <v>2</v>
      </c>
      <c r="H38" s="20" t="n">
        <f aca="false">G38*F38</f>
        <v>17.6</v>
      </c>
      <c r="I38" s="21" t="n">
        <v>0.7</v>
      </c>
      <c r="J38" s="21" t="n">
        <f aca="false">G38*I38</f>
        <v>1.4</v>
      </c>
      <c r="K38" s="24" t="s">
        <v>520</v>
      </c>
      <c r="L38" s="26"/>
      <c r="T38" s="9"/>
    </row>
    <row r="39" s="8" customFormat="true" ht="16.5" hidden="false" customHeight="true" outlineLevel="0" collapsed="false">
      <c r="A39" s="16" t="n">
        <v>185</v>
      </c>
      <c r="B39" s="17" t="s">
        <v>55</v>
      </c>
      <c r="C39" s="17" t="s">
        <v>12</v>
      </c>
      <c r="D39" s="17" t="s">
        <v>52</v>
      </c>
      <c r="E39" s="17" t="s">
        <v>14</v>
      </c>
      <c r="F39" s="18" t="n">
        <v>7.9</v>
      </c>
      <c r="G39" s="19" t="n">
        <v>1</v>
      </c>
      <c r="H39" s="20" t="n">
        <f aca="false">G39*F39</f>
        <v>7.9</v>
      </c>
      <c r="I39" s="21" t="n">
        <v>0.616</v>
      </c>
      <c r="J39" s="21" t="n">
        <f aca="false">G39*I39</f>
        <v>0.616</v>
      </c>
      <c r="K39" s="24" t="s">
        <v>520</v>
      </c>
      <c r="L39" s="26"/>
      <c r="T39" s="9"/>
    </row>
    <row r="40" s="8" customFormat="true" ht="16.5" hidden="false" customHeight="true" outlineLevel="0" collapsed="false">
      <c r="A40" s="16" t="n">
        <v>186</v>
      </c>
      <c r="B40" s="17" t="s">
        <v>521</v>
      </c>
      <c r="C40" s="17" t="s">
        <v>12</v>
      </c>
      <c r="D40" s="17" t="s">
        <v>52</v>
      </c>
      <c r="E40" s="17" t="s">
        <v>14</v>
      </c>
      <c r="F40" s="18" t="n">
        <v>7.9</v>
      </c>
      <c r="G40" s="19" t="n">
        <v>1</v>
      </c>
      <c r="H40" s="20" t="n">
        <f aca="false">G40*F40</f>
        <v>7.9</v>
      </c>
      <c r="I40" s="21" t="n">
        <v>0.616</v>
      </c>
      <c r="J40" s="21" t="n">
        <f aca="false">G40*I40</f>
        <v>0.616</v>
      </c>
      <c r="K40" s="24" t="s">
        <v>520</v>
      </c>
      <c r="L40" s="26"/>
      <c r="T40" s="9"/>
    </row>
    <row r="41" s="8" customFormat="true" ht="16.5" hidden="false" customHeight="true" outlineLevel="0" collapsed="false">
      <c r="A41" s="16" t="n">
        <v>187</v>
      </c>
      <c r="B41" s="17" t="s">
        <v>56</v>
      </c>
      <c r="C41" s="17" t="s">
        <v>12</v>
      </c>
      <c r="D41" s="17" t="s">
        <v>52</v>
      </c>
      <c r="E41" s="17" t="s">
        <v>14</v>
      </c>
      <c r="F41" s="18" t="n">
        <v>12.3</v>
      </c>
      <c r="G41" s="19" t="n">
        <v>1</v>
      </c>
      <c r="H41" s="20" t="n">
        <f aca="false">G41*F41</f>
        <v>12.3</v>
      </c>
      <c r="I41" s="21" t="n">
        <v>0.924</v>
      </c>
      <c r="J41" s="21" t="n">
        <f aca="false">G41*I41</f>
        <v>0.924</v>
      </c>
      <c r="K41" s="24" t="s">
        <v>520</v>
      </c>
      <c r="L41" s="26"/>
      <c r="T41" s="9"/>
    </row>
    <row r="42" s="8" customFormat="true" ht="16.5" hidden="false" customHeight="true" outlineLevel="0" collapsed="false">
      <c r="A42" s="16" t="n">
        <v>188</v>
      </c>
      <c r="B42" s="17" t="s">
        <v>57</v>
      </c>
      <c r="C42" s="17" t="s">
        <v>12</v>
      </c>
      <c r="D42" s="17" t="s">
        <v>52</v>
      </c>
      <c r="E42" s="17" t="s">
        <v>14</v>
      </c>
      <c r="F42" s="18" t="n">
        <v>12.3</v>
      </c>
      <c r="G42" s="19" t="n">
        <v>1</v>
      </c>
      <c r="H42" s="20" t="n">
        <f aca="false">G42*F42</f>
        <v>12.3</v>
      </c>
      <c r="I42" s="21" t="n">
        <v>0.924</v>
      </c>
      <c r="J42" s="21" t="n">
        <f aca="false">G42*I42</f>
        <v>0.924</v>
      </c>
      <c r="K42" s="24" t="s">
        <v>520</v>
      </c>
      <c r="L42" s="26"/>
      <c r="T42" s="9"/>
    </row>
    <row r="43" s="8" customFormat="true" ht="16.5" hidden="false" customHeight="true" outlineLevel="0" collapsed="false">
      <c r="A43" s="16" t="n">
        <v>189</v>
      </c>
      <c r="B43" s="17" t="s">
        <v>58</v>
      </c>
      <c r="C43" s="17" t="s">
        <v>12</v>
      </c>
      <c r="D43" s="17" t="s">
        <v>52</v>
      </c>
      <c r="E43" s="17" t="s">
        <v>14</v>
      </c>
      <c r="F43" s="18" t="n">
        <v>13.05</v>
      </c>
      <c r="G43" s="19" t="n">
        <v>2</v>
      </c>
      <c r="H43" s="20" t="n">
        <f aca="false">G43*F43</f>
        <v>26.1</v>
      </c>
      <c r="I43" s="21" t="n">
        <v>1.092</v>
      </c>
      <c r="J43" s="21" t="n">
        <f aca="false">G43*I43</f>
        <v>2.184</v>
      </c>
      <c r="K43" s="24" t="s">
        <v>520</v>
      </c>
      <c r="L43" s="26"/>
      <c r="T43" s="9"/>
    </row>
    <row r="44" s="8" customFormat="true" ht="16.5" hidden="false" customHeight="true" outlineLevel="0" collapsed="false">
      <c r="A44" s="16" t="n">
        <v>192</v>
      </c>
      <c r="B44" s="17" t="s">
        <v>59</v>
      </c>
      <c r="C44" s="17" t="s">
        <v>12</v>
      </c>
      <c r="D44" s="17" t="s">
        <v>52</v>
      </c>
      <c r="E44" s="17" t="s">
        <v>14</v>
      </c>
      <c r="F44" s="18" t="n">
        <v>8.45</v>
      </c>
      <c r="G44" s="19" t="n">
        <v>2</v>
      </c>
      <c r="H44" s="20" t="n">
        <f aca="false">G44*F44</f>
        <v>16.9</v>
      </c>
      <c r="I44" s="21" t="n">
        <v>0.588</v>
      </c>
      <c r="J44" s="21" t="n">
        <f aca="false">G44*I44</f>
        <v>1.176</v>
      </c>
      <c r="K44" s="24" t="s">
        <v>520</v>
      </c>
      <c r="L44" s="26"/>
      <c r="T44" s="9"/>
    </row>
    <row r="45" s="8" customFormat="true" ht="16.5" hidden="false" customHeight="true" outlineLevel="0" collapsed="false">
      <c r="A45" s="16" t="n">
        <v>196</v>
      </c>
      <c r="B45" s="17" t="s">
        <v>60</v>
      </c>
      <c r="C45" s="17" t="s">
        <v>12</v>
      </c>
      <c r="D45" s="17" t="s">
        <v>52</v>
      </c>
      <c r="E45" s="17" t="s">
        <v>14</v>
      </c>
      <c r="F45" s="18" t="n">
        <v>8.45</v>
      </c>
      <c r="G45" s="19" t="n">
        <v>1</v>
      </c>
      <c r="H45" s="20" t="n">
        <f aca="false">G45*F45</f>
        <v>8.45</v>
      </c>
      <c r="I45" s="21" t="n">
        <v>0.588</v>
      </c>
      <c r="J45" s="21" t="n">
        <f aca="false">G45*I45</f>
        <v>0.588</v>
      </c>
      <c r="K45" s="24" t="s">
        <v>520</v>
      </c>
      <c r="L45" s="26"/>
      <c r="T45" s="9"/>
    </row>
    <row r="46" s="8" customFormat="true" ht="16.5" hidden="false" customHeight="true" outlineLevel="0" collapsed="false">
      <c r="A46" s="16" t="n">
        <v>197</v>
      </c>
      <c r="B46" s="17" t="s">
        <v>61</v>
      </c>
      <c r="C46" s="17" t="s">
        <v>12</v>
      </c>
      <c r="D46" s="17" t="s">
        <v>52</v>
      </c>
      <c r="E46" s="17" t="s">
        <v>14</v>
      </c>
      <c r="F46" s="25" t="n">
        <v>7.5</v>
      </c>
      <c r="G46" s="19" t="n">
        <v>1</v>
      </c>
      <c r="H46" s="20" t="n">
        <f aca="false">G46*F46</f>
        <v>7.5</v>
      </c>
      <c r="I46" s="21" t="n">
        <v>0.532</v>
      </c>
      <c r="J46" s="21" t="n">
        <f aca="false">G46*I46</f>
        <v>0.532</v>
      </c>
      <c r="K46" s="24" t="s">
        <v>520</v>
      </c>
      <c r="L46" s="26"/>
      <c r="T46" s="9"/>
    </row>
    <row r="47" s="8" customFormat="true" ht="16.5" hidden="false" customHeight="true" outlineLevel="0" collapsed="false">
      <c r="A47" s="16" t="n">
        <v>198</v>
      </c>
      <c r="B47" s="17" t="s">
        <v>62</v>
      </c>
      <c r="C47" s="17" t="s">
        <v>12</v>
      </c>
      <c r="D47" s="17" t="s">
        <v>52</v>
      </c>
      <c r="E47" s="17" t="s">
        <v>14</v>
      </c>
      <c r="F47" s="25" t="n">
        <v>7</v>
      </c>
      <c r="G47" s="19" t="n">
        <v>3</v>
      </c>
      <c r="H47" s="20" t="n">
        <f aca="false">G47*F47</f>
        <v>21</v>
      </c>
      <c r="I47" s="21" t="n">
        <v>0.616</v>
      </c>
      <c r="J47" s="21" t="n">
        <f aca="false">G47*I47</f>
        <v>1.848</v>
      </c>
      <c r="K47" s="24" t="s">
        <v>520</v>
      </c>
      <c r="L47" s="26"/>
      <c r="T47" s="9"/>
    </row>
    <row r="48" s="8" customFormat="true" ht="16.5" hidden="false" customHeight="true" outlineLevel="0" collapsed="false">
      <c r="A48" s="16" t="n">
        <v>199</v>
      </c>
      <c r="B48" s="17" t="s">
        <v>63</v>
      </c>
      <c r="C48" s="17" t="s">
        <v>12</v>
      </c>
      <c r="D48" s="17" t="s">
        <v>52</v>
      </c>
      <c r="E48" s="17" t="s">
        <v>14</v>
      </c>
      <c r="F48" s="18" t="n">
        <v>13.8</v>
      </c>
      <c r="G48" s="19" t="n">
        <v>3</v>
      </c>
      <c r="H48" s="20" t="n">
        <f aca="false">G48*F48</f>
        <v>41.4</v>
      </c>
      <c r="I48" s="21" t="n">
        <v>1.148</v>
      </c>
      <c r="J48" s="21" t="n">
        <f aca="false">G48*I48</f>
        <v>3.444</v>
      </c>
      <c r="K48" s="24" t="s">
        <v>520</v>
      </c>
      <c r="L48" s="26"/>
      <c r="T48" s="9"/>
    </row>
    <row r="49" s="8" customFormat="true" ht="16.5" hidden="false" customHeight="true" outlineLevel="0" collapsed="false">
      <c r="A49" s="16" t="n">
        <v>200</v>
      </c>
      <c r="B49" s="17" t="s">
        <v>64</v>
      </c>
      <c r="C49" s="17" t="s">
        <v>12</v>
      </c>
      <c r="D49" s="17" t="s">
        <v>52</v>
      </c>
      <c r="E49" s="17" t="s">
        <v>14</v>
      </c>
      <c r="F49" s="18" t="n">
        <v>12.52</v>
      </c>
      <c r="G49" s="19" t="n">
        <v>1</v>
      </c>
      <c r="H49" s="20" t="n">
        <f aca="false">G49*F49</f>
        <v>12.52</v>
      </c>
      <c r="I49" s="21" t="n">
        <v>1.176</v>
      </c>
      <c r="J49" s="21" t="n">
        <f aca="false">G49*I49</f>
        <v>1.176</v>
      </c>
      <c r="K49" s="24" t="s">
        <v>520</v>
      </c>
      <c r="L49" s="26"/>
      <c r="T49" s="9"/>
    </row>
    <row r="50" s="8" customFormat="true" ht="16.5" hidden="false" customHeight="true" outlineLevel="0" collapsed="false">
      <c r="A50" s="16" t="n">
        <v>201</v>
      </c>
      <c r="B50" s="17" t="s">
        <v>65</v>
      </c>
      <c r="C50" s="17" t="s">
        <v>12</v>
      </c>
      <c r="D50" s="17" t="s">
        <v>52</v>
      </c>
      <c r="E50" s="17" t="s">
        <v>14</v>
      </c>
      <c r="F50" s="25" t="n">
        <v>11.2</v>
      </c>
      <c r="G50" s="19" t="n">
        <v>2</v>
      </c>
      <c r="H50" s="20" t="n">
        <f aca="false">G50*F50</f>
        <v>22.4</v>
      </c>
      <c r="I50" s="21" t="n">
        <v>0.868</v>
      </c>
      <c r="J50" s="21" t="n">
        <f aca="false">G50*I50</f>
        <v>1.736</v>
      </c>
      <c r="K50" s="24" t="s">
        <v>520</v>
      </c>
      <c r="L50" s="26"/>
      <c r="T50" s="9"/>
    </row>
    <row r="51" s="8" customFormat="true" ht="16.5" hidden="false" customHeight="true" outlineLevel="0" collapsed="false">
      <c r="A51" s="16" t="n">
        <v>203</v>
      </c>
      <c r="B51" s="17" t="s">
        <v>66</v>
      </c>
      <c r="C51" s="17" t="s">
        <v>12</v>
      </c>
      <c r="D51" s="17" t="s">
        <v>52</v>
      </c>
      <c r="E51" s="17" t="s">
        <v>14</v>
      </c>
      <c r="F51" s="18" t="n">
        <v>13.05</v>
      </c>
      <c r="G51" s="19" t="n">
        <v>1</v>
      </c>
      <c r="H51" s="20" t="n">
        <f aca="false">G51*F51</f>
        <v>13.05</v>
      </c>
      <c r="I51" s="21" t="n">
        <v>1.148</v>
      </c>
      <c r="J51" s="21" t="n">
        <f aca="false">G51*I51</f>
        <v>1.148</v>
      </c>
      <c r="K51" s="24" t="s">
        <v>520</v>
      </c>
      <c r="L51" s="26"/>
      <c r="T51" s="9"/>
    </row>
    <row r="52" s="8" customFormat="true" ht="16.5" hidden="false" customHeight="true" outlineLevel="0" collapsed="false">
      <c r="A52" s="16" t="n">
        <v>204</v>
      </c>
      <c r="B52" s="17" t="s">
        <v>67</v>
      </c>
      <c r="C52" s="17" t="s">
        <v>12</v>
      </c>
      <c r="D52" s="17" t="s">
        <v>52</v>
      </c>
      <c r="E52" s="17" t="s">
        <v>14</v>
      </c>
      <c r="F52" s="18" t="n">
        <v>13.05</v>
      </c>
      <c r="G52" s="19" t="n">
        <v>2</v>
      </c>
      <c r="H52" s="20" t="n">
        <f aca="false">G52*F52</f>
        <v>26.1</v>
      </c>
      <c r="I52" s="21" t="n">
        <v>1.148</v>
      </c>
      <c r="J52" s="21" t="n">
        <f aca="false">G52*I52</f>
        <v>2.296</v>
      </c>
      <c r="K52" s="24" t="s">
        <v>520</v>
      </c>
      <c r="L52" s="26"/>
      <c r="T52" s="9"/>
    </row>
    <row r="53" s="8" customFormat="true" ht="16.5" hidden="false" customHeight="true" outlineLevel="0" collapsed="false">
      <c r="A53" s="16" t="n">
        <v>211</v>
      </c>
      <c r="B53" s="17" t="s">
        <v>68</v>
      </c>
      <c r="C53" s="17" t="s">
        <v>12</v>
      </c>
      <c r="D53" s="17" t="s">
        <v>17</v>
      </c>
      <c r="E53" s="17" t="s">
        <v>14</v>
      </c>
      <c r="F53" s="18" t="n">
        <v>37.7</v>
      </c>
      <c r="G53" s="19" t="n">
        <v>1</v>
      </c>
      <c r="H53" s="20" t="n">
        <f aca="false">G53*F53</f>
        <v>37.7</v>
      </c>
      <c r="I53" s="21" t="n">
        <v>3.696</v>
      </c>
      <c r="J53" s="21" t="n">
        <f aca="false">G53*I53</f>
        <v>3.696</v>
      </c>
      <c r="K53" s="24" t="s">
        <v>520</v>
      </c>
      <c r="L53" s="26"/>
      <c r="T53" s="9"/>
    </row>
    <row r="54" s="8" customFormat="true" ht="16.5" hidden="false" customHeight="true" outlineLevel="0" collapsed="false">
      <c r="A54" s="16" t="n">
        <v>220</v>
      </c>
      <c r="B54" s="17" t="s">
        <v>69</v>
      </c>
      <c r="C54" s="17" t="s">
        <v>12</v>
      </c>
      <c r="D54" s="17" t="s">
        <v>47</v>
      </c>
      <c r="E54" s="17" t="s">
        <v>14</v>
      </c>
      <c r="F54" s="25" t="n">
        <v>90</v>
      </c>
      <c r="G54" s="19" t="n">
        <f aca="false">1</f>
        <v>1</v>
      </c>
      <c r="H54" s="20" t="n">
        <f aca="false">G54*F54</f>
        <v>90</v>
      </c>
      <c r="I54" s="21" t="n">
        <v>6.72</v>
      </c>
      <c r="J54" s="21" t="n">
        <f aca="false">G54*I54</f>
        <v>6.72</v>
      </c>
      <c r="K54" s="24" t="s">
        <v>520</v>
      </c>
      <c r="L54" s="26"/>
      <c r="T54" s="9"/>
    </row>
    <row r="55" s="8" customFormat="true" ht="16.5" hidden="false" customHeight="true" outlineLevel="0" collapsed="false">
      <c r="A55" s="16" t="n">
        <v>221</v>
      </c>
      <c r="B55" s="17" t="s">
        <v>70</v>
      </c>
      <c r="C55" s="17" t="s">
        <v>12</v>
      </c>
      <c r="D55" s="17" t="s">
        <v>47</v>
      </c>
      <c r="E55" s="17" t="s">
        <v>14</v>
      </c>
      <c r="F55" s="25" t="n">
        <v>182</v>
      </c>
      <c r="G55" s="19" t="n">
        <f aca="false">1</f>
        <v>1</v>
      </c>
      <c r="H55" s="20" t="n">
        <f aca="false">G55*F55</f>
        <v>182</v>
      </c>
      <c r="I55" s="21" t="n">
        <v>12.6</v>
      </c>
      <c r="J55" s="21" t="n">
        <f aca="false">G55*I55</f>
        <v>12.6</v>
      </c>
      <c r="K55" s="24" t="s">
        <v>520</v>
      </c>
      <c r="L55" s="26"/>
      <c r="T55" s="9"/>
    </row>
    <row r="56" s="8" customFormat="true" ht="16.5" hidden="false" customHeight="true" outlineLevel="0" collapsed="false">
      <c r="A56" s="16" t="n">
        <v>299</v>
      </c>
      <c r="B56" s="17" t="s">
        <v>71</v>
      </c>
      <c r="C56" s="17" t="s">
        <v>12</v>
      </c>
      <c r="D56" s="17" t="s">
        <v>20</v>
      </c>
      <c r="E56" s="17" t="s">
        <v>14</v>
      </c>
      <c r="F56" s="18" t="n">
        <v>42</v>
      </c>
      <c r="G56" s="19" t="n">
        <v>1</v>
      </c>
      <c r="H56" s="20" t="n">
        <f aca="false">G56*F56</f>
        <v>42</v>
      </c>
      <c r="I56" s="21" t="n">
        <v>3.36</v>
      </c>
      <c r="J56" s="21" t="n">
        <f aca="false">G56*I56</f>
        <v>3.36</v>
      </c>
      <c r="K56" s="24" t="s">
        <v>520</v>
      </c>
      <c r="L56" s="26"/>
      <c r="T56" s="9"/>
    </row>
    <row r="57" s="8" customFormat="true" ht="16.5" hidden="false" customHeight="true" outlineLevel="0" collapsed="false">
      <c r="A57" s="16" t="n">
        <v>307</v>
      </c>
      <c r="B57" s="17" t="s">
        <v>72</v>
      </c>
      <c r="C57" s="17" t="s">
        <v>12</v>
      </c>
      <c r="D57" s="17" t="s">
        <v>13</v>
      </c>
      <c r="E57" s="17" t="s">
        <v>14</v>
      </c>
      <c r="F57" s="18" t="n">
        <v>15</v>
      </c>
      <c r="G57" s="19" t="n">
        <v>2</v>
      </c>
      <c r="H57" s="20" t="n">
        <f aca="false">G57*F57</f>
        <v>30</v>
      </c>
      <c r="I57" s="21" t="n">
        <v>1.428</v>
      </c>
      <c r="J57" s="21" t="n">
        <f aca="false">G57*I57</f>
        <v>2.856</v>
      </c>
      <c r="K57" s="24" t="s">
        <v>520</v>
      </c>
      <c r="L57" s="26"/>
      <c r="T57" s="9"/>
    </row>
    <row r="58" s="8" customFormat="true" ht="25.5" hidden="false" customHeight="true" outlineLevel="0" collapsed="false">
      <c r="A58" s="16" t="n">
        <v>315</v>
      </c>
      <c r="B58" s="17" t="s">
        <v>73</v>
      </c>
      <c r="C58" s="17" t="s">
        <v>74</v>
      </c>
      <c r="D58" s="17" t="s">
        <v>14</v>
      </c>
      <c r="E58" s="17" t="s">
        <v>75</v>
      </c>
      <c r="F58" s="25" t="n">
        <v>25</v>
      </c>
      <c r="G58" s="19" t="n">
        <v>1</v>
      </c>
      <c r="H58" s="20" t="n">
        <f aca="false">G58*F58</f>
        <v>25</v>
      </c>
      <c r="I58" s="21" t="n">
        <v>2.268</v>
      </c>
      <c r="J58" s="21" t="n">
        <f aca="false">G58*I58</f>
        <v>2.268</v>
      </c>
      <c r="K58" s="24" t="s">
        <v>520</v>
      </c>
      <c r="L58" s="26"/>
      <c r="T58" s="9"/>
    </row>
    <row r="59" s="8" customFormat="true" ht="16.5" hidden="false" customHeight="true" outlineLevel="0" collapsed="false">
      <c r="A59" s="16" t="n">
        <v>331</v>
      </c>
      <c r="B59" s="17" t="s">
        <v>76</v>
      </c>
      <c r="C59" s="17" t="s">
        <v>74</v>
      </c>
      <c r="D59" s="17" t="s">
        <v>14</v>
      </c>
      <c r="E59" s="17" t="s">
        <v>77</v>
      </c>
      <c r="F59" s="25" t="n">
        <v>50</v>
      </c>
      <c r="G59" s="19" t="n">
        <v>1</v>
      </c>
      <c r="H59" s="20" t="n">
        <f aca="false">G59*F59</f>
        <v>50</v>
      </c>
      <c r="I59" s="21" t="n">
        <v>4.788</v>
      </c>
      <c r="J59" s="21" t="n">
        <f aca="false">G59*I59</f>
        <v>4.788</v>
      </c>
      <c r="K59" s="24" t="s">
        <v>520</v>
      </c>
      <c r="L59" s="26"/>
      <c r="T59" s="9"/>
    </row>
    <row r="60" s="8" customFormat="true" ht="15" hidden="false" customHeight="true" outlineLevel="0" collapsed="false">
      <c r="A60" s="16" t="n">
        <v>340</v>
      </c>
      <c r="B60" s="17" t="s">
        <v>78</v>
      </c>
      <c r="C60" s="17" t="s">
        <v>74</v>
      </c>
      <c r="D60" s="17" t="s">
        <v>14</v>
      </c>
      <c r="E60" s="17" t="s">
        <v>75</v>
      </c>
      <c r="F60" s="25" t="n">
        <v>35</v>
      </c>
      <c r="G60" s="19" t="n">
        <v>13</v>
      </c>
      <c r="H60" s="20" t="n">
        <f aca="false">G60*F60</f>
        <v>455</v>
      </c>
      <c r="I60" s="21" t="n">
        <v>3.08</v>
      </c>
      <c r="J60" s="21" t="n">
        <f aca="false">G60*I60</f>
        <v>40.04</v>
      </c>
      <c r="K60" s="24" t="s">
        <v>520</v>
      </c>
      <c r="L60" s="26"/>
      <c r="T60" s="9"/>
    </row>
    <row r="61" s="8" customFormat="true" ht="25.5" hidden="false" customHeight="true" outlineLevel="0" collapsed="false">
      <c r="A61" s="16" t="n">
        <v>348</v>
      </c>
      <c r="B61" s="17" t="s">
        <v>79</v>
      </c>
      <c r="C61" s="17" t="s">
        <v>74</v>
      </c>
      <c r="D61" s="17" t="s">
        <v>14</v>
      </c>
      <c r="E61" s="17" t="s">
        <v>80</v>
      </c>
      <c r="F61" s="18" t="n">
        <v>18.5</v>
      </c>
      <c r="G61" s="19" t="n">
        <v>1</v>
      </c>
      <c r="H61" s="20" t="n">
        <f aca="false">G61*F61</f>
        <v>18.5</v>
      </c>
      <c r="I61" s="21" t="n">
        <v>1.736</v>
      </c>
      <c r="J61" s="21" t="n">
        <f aca="false">G61*I61</f>
        <v>1.736</v>
      </c>
      <c r="K61" s="24" t="s">
        <v>520</v>
      </c>
      <c r="L61" s="26"/>
      <c r="T61" s="9"/>
    </row>
    <row r="62" s="8" customFormat="true" ht="16.5" hidden="false" customHeight="true" outlineLevel="0" collapsed="false">
      <c r="A62" s="16" t="n">
        <v>455</v>
      </c>
      <c r="B62" s="17" t="s">
        <v>84</v>
      </c>
      <c r="C62" s="17" t="s">
        <v>12</v>
      </c>
      <c r="D62" s="17" t="s">
        <v>20</v>
      </c>
      <c r="E62" s="17" t="s">
        <v>14</v>
      </c>
      <c r="F62" s="25" t="n">
        <v>57</v>
      </c>
      <c r="G62" s="19" t="n">
        <v>2</v>
      </c>
      <c r="H62" s="20" t="n">
        <f aca="false">G62*F62</f>
        <v>114</v>
      </c>
      <c r="I62" s="21" t="n">
        <v>3.36</v>
      </c>
      <c r="J62" s="21" t="n">
        <f aca="false">G62*I62</f>
        <v>6.72</v>
      </c>
      <c r="K62" s="24" t="s">
        <v>520</v>
      </c>
      <c r="L62" s="26"/>
      <c r="T62" s="9"/>
    </row>
    <row r="63" s="8" customFormat="true" ht="16.5" hidden="false" customHeight="true" outlineLevel="0" collapsed="false">
      <c r="A63" s="16" t="n">
        <v>460</v>
      </c>
      <c r="B63" s="17" t="s">
        <v>85</v>
      </c>
      <c r="C63" s="17" t="s">
        <v>12</v>
      </c>
      <c r="D63" s="17" t="s">
        <v>13</v>
      </c>
      <c r="E63" s="17" t="s">
        <v>14</v>
      </c>
      <c r="F63" s="25" t="n">
        <v>37</v>
      </c>
      <c r="G63" s="19" t="n">
        <f aca="false">1</f>
        <v>1</v>
      </c>
      <c r="H63" s="20" t="n">
        <f aca="false">G63*F63</f>
        <v>37</v>
      </c>
      <c r="I63" s="21" t="n">
        <v>3.5</v>
      </c>
      <c r="J63" s="21" t="n">
        <f aca="false">G63*I63</f>
        <v>3.5</v>
      </c>
      <c r="K63" s="24" t="s">
        <v>520</v>
      </c>
      <c r="L63" s="26"/>
      <c r="T63" s="9"/>
    </row>
    <row r="64" s="8" customFormat="true" ht="16.5" hidden="false" customHeight="true" outlineLevel="0" collapsed="false">
      <c r="A64" s="16" t="n">
        <v>492</v>
      </c>
      <c r="B64" s="17" t="s">
        <v>72</v>
      </c>
      <c r="C64" s="17" t="s">
        <v>12</v>
      </c>
      <c r="D64" s="17" t="s">
        <v>13</v>
      </c>
      <c r="E64" s="17" t="s">
        <v>14</v>
      </c>
      <c r="F64" s="18" t="n">
        <v>15</v>
      </c>
      <c r="G64" s="19" t="n">
        <f aca="false">3</f>
        <v>3</v>
      </c>
      <c r="H64" s="20" t="n">
        <f aca="false">G64*F64</f>
        <v>45</v>
      </c>
      <c r="I64" s="21" t="n">
        <v>1.26</v>
      </c>
      <c r="J64" s="21" t="n">
        <f aca="false">G64*I64</f>
        <v>3.78</v>
      </c>
      <c r="K64" s="24" t="s">
        <v>520</v>
      </c>
      <c r="L64" s="26"/>
      <c r="T64" s="9"/>
    </row>
    <row r="65" s="8" customFormat="true" ht="16.5" hidden="false" customHeight="true" outlineLevel="0" collapsed="false">
      <c r="A65" s="16" t="n">
        <v>517</v>
      </c>
      <c r="B65" s="17" t="s">
        <v>86</v>
      </c>
      <c r="C65" s="17" t="s">
        <v>12</v>
      </c>
      <c r="D65" s="17" t="s">
        <v>52</v>
      </c>
      <c r="E65" s="17" t="s">
        <v>14</v>
      </c>
      <c r="F65" s="18" t="n">
        <v>7</v>
      </c>
      <c r="G65" s="19" t="n">
        <v>2</v>
      </c>
      <c r="H65" s="20" t="n">
        <f aca="false">G65*F65</f>
        <v>14</v>
      </c>
      <c r="I65" s="21" t="n">
        <v>0.504</v>
      </c>
      <c r="J65" s="21" t="n">
        <f aca="false">G65*I65</f>
        <v>1.008</v>
      </c>
      <c r="K65" s="24" t="s">
        <v>520</v>
      </c>
      <c r="L65" s="26"/>
      <c r="T65" s="9"/>
    </row>
    <row r="66" s="8" customFormat="true" ht="16.5" hidden="false" customHeight="true" outlineLevel="0" collapsed="false">
      <c r="A66" s="16" t="n">
        <v>519</v>
      </c>
      <c r="B66" s="17" t="s">
        <v>87</v>
      </c>
      <c r="C66" s="17" t="s">
        <v>12</v>
      </c>
      <c r="D66" s="17" t="s">
        <v>52</v>
      </c>
      <c r="E66" s="17" t="s">
        <v>14</v>
      </c>
      <c r="F66" s="25" t="n">
        <v>8.45</v>
      </c>
      <c r="G66" s="19" t="n">
        <v>2</v>
      </c>
      <c r="H66" s="20" t="n">
        <f aca="false">G66*F66</f>
        <v>16.9</v>
      </c>
      <c r="I66" s="21" t="n">
        <v>0.588</v>
      </c>
      <c r="J66" s="21" t="n">
        <f aca="false">G66*I66</f>
        <v>1.176</v>
      </c>
      <c r="K66" s="24" t="s">
        <v>520</v>
      </c>
      <c r="L66" s="26"/>
      <c r="T66" s="9"/>
    </row>
    <row r="67" s="8" customFormat="true" ht="16.5" hidden="false" customHeight="true" outlineLevel="0" collapsed="false">
      <c r="A67" s="16" t="n">
        <v>520</v>
      </c>
      <c r="B67" s="17" t="s">
        <v>88</v>
      </c>
      <c r="C67" s="17" t="s">
        <v>12</v>
      </c>
      <c r="D67" s="17" t="s">
        <v>52</v>
      </c>
      <c r="E67" s="17" t="s">
        <v>14</v>
      </c>
      <c r="F67" s="18" t="n">
        <v>9</v>
      </c>
      <c r="G67" s="19" t="n">
        <v>1</v>
      </c>
      <c r="H67" s="20" t="n">
        <f aca="false">G67*F67</f>
        <v>9</v>
      </c>
      <c r="I67" s="21" t="n">
        <v>0.672</v>
      </c>
      <c r="J67" s="21" t="n">
        <f aca="false">G67*I67</f>
        <v>0.672</v>
      </c>
      <c r="K67" s="24" t="s">
        <v>520</v>
      </c>
      <c r="L67" s="26"/>
      <c r="T67" s="9"/>
    </row>
    <row r="68" s="8" customFormat="true" ht="16.5" hidden="false" customHeight="true" outlineLevel="0" collapsed="false">
      <c r="A68" s="16" t="n">
        <v>521</v>
      </c>
      <c r="B68" s="17" t="s">
        <v>89</v>
      </c>
      <c r="C68" s="17" t="s">
        <v>12</v>
      </c>
      <c r="D68" s="17" t="s">
        <v>52</v>
      </c>
      <c r="E68" s="17" t="s">
        <v>14</v>
      </c>
      <c r="F68" s="25" t="n">
        <v>13.05</v>
      </c>
      <c r="G68" s="19" t="n">
        <v>1</v>
      </c>
      <c r="H68" s="20" t="n">
        <f aca="false">G68*F68</f>
        <v>13.05</v>
      </c>
      <c r="I68" s="21" t="n">
        <v>1.008</v>
      </c>
      <c r="J68" s="21" t="n">
        <f aca="false">G68*I68</f>
        <v>1.008</v>
      </c>
      <c r="K68" s="24" t="s">
        <v>520</v>
      </c>
      <c r="L68" s="26"/>
      <c r="T68" s="9"/>
    </row>
    <row r="69" s="8" customFormat="true" ht="16.5" hidden="false" customHeight="true" outlineLevel="0" collapsed="false">
      <c r="A69" s="16" t="n">
        <v>522</v>
      </c>
      <c r="B69" s="17" t="s">
        <v>90</v>
      </c>
      <c r="C69" s="17" t="s">
        <v>12</v>
      </c>
      <c r="D69" s="17" t="s">
        <v>52</v>
      </c>
      <c r="E69" s="17" t="s">
        <v>14</v>
      </c>
      <c r="F69" s="18" t="n">
        <v>8.2</v>
      </c>
      <c r="G69" s="19" t="n">
        <v>1</v>
      </c>
      <c r="H69" s="20" t="n">
        <f aca="false">G69*F69</f>
        <v>8.2</v>
      </c>
      <c r="I69" s="21" t="n">
        <v>0.588</v>
      </c>
      <c r="J69" s="21" t="n">
        <f aca="false">G69*I69</f>
        <v>0.588</v>
      </c>
      <c r="K69" s="24" t="s">
        <v>520</v>
      </c>
      <c r="L69" s="26"/>
      <c r="T69" s="9"/>
    </row>
    <row r="70" s="8" customFormat="true" ht="16.5" hidden="false" customHeight="true" outlineLevel="0" collapsed="false">
      <c r="A70" s="16" t="n">
        <v>523</v>
      </c>
      <c r="B70" s="17" t="s">
        <v>91</v>
      </c>
      <c r="C70" s="17" t="s">
        <v>12</v>
      </c>
      <c r="D70" s="17" t="s">
        <v>52</v>
      </c>
      <c r="E70" s="17" t="s">
        <v>14</v>
      </c>
      <c r="F70" s="18" t="n">
        <v>11.6</v>
      </c>
      <c r="G70" s="19" t="n">
        <v>2</v>
      </c>
      <c r="H70" s="20" t="n">
        <f aca="false">G70*F70</f>
        <v>23.2</v>
      </c>
      <c r="I70" s="21" t="n">
        <v>1.064</v>
      </c>
      <c r="J70" s="21" t="n">
        <f aca="false">G70*I70</f>
        <v>2.128</v>
      </c>
      <c r="K70" s="24" t="s">
        <v>520</v>
      </c>
      <c r="L70" s="26"/>
      <c r="T70" s="9"/>
    </row>
    <row r="71" s="8" customFormat="true" ht="16.5" hidden="false" customHeight="true" outlineLevel="0" collapsed="false">
      <c r="A71" s="16" t="n">
        <v>524</v>
      </c>
      <c r="B71" s="17" t="s">
        <v>92</v>
      </c>
      <c r="C71" s="17" t="s">
        <v>12</v>
      </c>
      <c r="D71" s="17" t="s">
        <v>52</v>
      </c>
      <c r="E71" s="17" t="s">
        <v>14</v>
      </c>
      <c r="F71" s="25" t="n">
        <v>8.5</v>
      </c>
      <c r="G71" s="19" t="n">
        <v>3</v>
      </c>
      <c r="H71" s="20" t="n">
        <f aca="false">G71*F71</f>
        <v>25.5</v>
      </c>
      <c r="I71" s="21" t="n">
        <v>0.672</v>
      </c>
      <c r="J71" s="21" t="n">
        <f aca="false">G71*I71</f>
        <v>2.016</v>
      </c>
      <c r="K71" s="24" t="s">
        <v>520</v>
      </c>
      <c r="L71" s="26"/>
      <c r="T71" s="9"/>
    </row>
    <row r="72" s="8" customFormat="true" ht="16.5" hidden="false" customHeight="true" outlineLevel="0" collapsed="false">
      <c r="A72" s="16" t="n">
        <v>525</v>
      </c>
      <c r="B72" s="17" t="s">
        <v>93</v>
      </c>
      <c r="C72" s="17" t="s">
        <v>12</v>
      </c>
      <c r="D72" s="17" t="s">
        <v>52</v>
      </c>
      <c r="E72" s="17" t="s">
        <v>14</v>
      </c>
      <c r="F72" s="25" t="n">
        <v>6.6</v>
      </c>
      <c r="G72" s="19" t="n">
        <v>2</v>
      </c>
      <c r="H72" s="20" t="n">
        <f aca="false">G72*F72</f>
        <v>13.2</v>
      </c>
      <c r="I72" s="21" t="n">
        <v>0.532</v>
      </c>
      <c r="J72" s="21" t="n">
        <f aca="false">G72*I72</f>
        <v>1.064</v>
      </c>
      <c r="K72" s="24" t="s">
        <v>520</v>
      </c>
      <c r="L72" s="26"/>
      <c r="T72" s="9"/>
    </row>
    <row r="73" s="8" customFormat="true" ht="16.5" hidden="false" customHeight="true" outlineLevel="0" collapsed="false">
      <c r="A73" s="16" t="n">
        <v>526</v>
      </c>
      <c r="B73" s="17" t="s">
        <v>94</v>
      </c>
      <c r="C73" s="17" t="s">
        <v>12</v>
      </c>
      <c r="D73" s="17" t="s">
        <v>52</v>
      </c>
      <c r="E73" s="17" t="s">
        <v>14</v>
      </c>
      <c r="F73" s="18" t="n">
        <v>14.1</v>
      </c>
      <c r="G73" s="19" t="n">
        <v>1</v>
      </c>
      <c r="H73" s="20" t="n">
        <f aca="false">G73*F73</f>
        <v>14.1</v>
      </c>
      <c r="I73" s="21" t="n">
        <v>1.148</v>
      </c>
      <c r="J73" s="21" t="n">
        <f aca="false">G73*I73</f>
        <v>1.148</v>
      </c>
      <c r="K73" s="24" t="s">
        <v>520</v>
      </c>
      <c r="L73" s="26"/>
      <c r="T73" s="9"/>
    </row>
    <row r="74" s="8" customFormat="true" ht="16.5" hidden="false" customHeight="true" outlineLevel="0" collapsed="false">
      <c r="A74" s="16" t="n">
        <v>527</v>
      </c>
      <c r="B74" s="17" t="s">
        <v>95</v>
      </c>
      <c r="C74" s="17" t="s">
        <v>12</v>
      </c>
      <c r="D74" s="17" t="s">
        <v>52</v>
      </c>
      <c r="E74" s="17" t="s">
        <v>14</v>
      </c>
      <c r="F74" s="25" t="n">
        <v>7.4</v>
      </c>
      <c r="G74" s="19" t="n">
        <v>2</v>
      </c>
      <c r="H74" s="20" t="n">
        <f aca="false">G74*F74</f>
        <v>14.8</v>
      </c>
      <c r="I74" s="21" t="n">
        <v>0.588</v>
      </c>
      <c r="J74" s="21" t="n">
        <f aca="false">G74*I74</f>
        <v>1.176</v>
      </c>
      <c r="K74" s="24" t="s">
        <v>520</v>
      </c>
      <c r="L74" s="26"/>
      <c r="T74" s="9"/>
    </row>
    <row r="75" s="8" customFormat="true" ht="16.5" hidden="false" customHeight="true" outlineLevel="0" collapsed="false">
      <c r="A75" s="16" t="n">
        <v>528</v>
      </c>
      <c r="B75" s="17" t="s">
        <v>96</v>
      </c>
      <c r="C75" s="17" t="s">
        <v>12</v>
      </c>
      <c r="D75" s="17" t="s">
        <v>52</v>
      </c>
      <c r="E75" s="17" t="s">
        <v>14</v>
      </c>
      <c r="F75" s="18" t="n">
        <v>7.9</v>
      </c>
      <c r="G75" s="19" t="n">
        <v>2</v>
      </c>
      <c r="H75" s="20" t="n">
        <f aca="false">G75*F75</f>
        <v>15.8</v>
      </c>
      <c r="I75" s="21" t="n">
        <v>0.63</v>
      </c>
      <c r="J75" s="21" t="n">
        <f aca="false">G75*I75</f>
        <v>1.26</v>
      </c>
      <c r="K75" s="24" t="s">
        <v>520</v>
      </c>
      <c r="L75" s="26"/>
      <c r="T75" s="9"/>
    </row>
    <row r="76" s="8" customFormat="true" ht="16.5" hidden="false" customHeight="true" outlineLevel="0" collapsed="false">
      <c r="A76" s="16" t="n">
        <v>539</v>
      </c>
      <c r="B76" s="17" t="s">
        <v>97</v>
      </c>
      <c r="C76" s="17" t="s">
        <v>74</v>
      </c>
      <c r="D76" s="17" t="s">
        <v>14</v>
      </c>
      <c r="E76" s="17" t="s">
        <v>98</v>
      </c>
      <c r="F76" s="25" t="n">
        <v>23</v>
      </c>
      <c r="G76" s="19" t="n">
        <v>5</v>
      </c>
      <c r="H76" s="20" t="n">
        <f aca="false">G76*F76</f>
        <v>115</v>
      </c>
      <c r="I76" s="21" t="n">
        <v>1.988</v>
      </c>
      <c r="J76" s="21" t="n">
        <f aca="false">G76*I76</f>
        <v>9.94</v>
      </c>
      <c r="K76" s="24" t="s">
        <v>520</v>
      </c>
      <c r="L76" s="26"/>
      <c r="T76" s="9"/>
    </row>
    <row r="77" s="8" customFormat="true" ht="16.5" hidden="false" customHeight="true" outlineLevel="0" collapsed="false">
      <c r="A77" s="16" t="n">
        <v>540</v>
      </c>
      <c r="B77" s="17" t="s">
        <v>99</v>
      </c>
      <c r="C77" s="17" t="s">
        <v>74</v>
      </c>
      <c r="D77" s="17" t="s">
        <v>14</v>
      </c>
      <c r="E77" s="17" t="s">
        <v>98</v>
      </c>
      <c r="F77" s="25" t="n">
        <v>63</v>
      </c>
      <c r="G77" s="19" t="n">
        <v>2</v>
      </c>
      <c r="H77" s="20" t="n">
        <f aca="false">G77*F77</f>
        <v>126</v>
      </c>
      <c r="I77" s="21" t="n">
        <v>4.62</v>
      </c>
      <c r="J77" s="21" t="n">
        <f aca="false">G77*I77</f>
        <v>9.24</v>
      </c>
      <c r="K77" s="24" t="s">
        <v>520</v>
      </c>
      <c r="L77" s="26"/>
      <c r="T77" s="9"/>
    </row>
    <row r="78" s="8" customFormat="true" ht="16.5" hidden="false" customHeight="true" outlineLevel="0" collapsed="false">
      <c r="A78" s="16" t="n">
        <v>551</v>
      </c>
      <c r="B78" s="17" t="s">
        <v>100</v>
      </c>
      <c r="C78" s="17" t="s">
        <v>12</v>
      </c>
      <c r="D78" s="17" t="s">
        <v>13</v>
      </c>
      <c r="E78" s="17" t="s">
        <v>14</v>
      </c>
      <c r="F78" s="18" t="n">
        <v>16.8</v>
      </c>
      <c r="G78" s="19" t="n">
        <f aca="false">1</f>
        <v>1</v>
      </c>
      <c r="H78" s="20" t="n">
        <f aca="false">G78*F78</f>
        <v>16.8</v>
      </c>
      <c r="I78" s="21" t="n">
        <v>1.428</v>
      </c>
      <c r="J78" s="21" t="n">
        <f aca="false">G78*I78</f>
        <v>1.428</v>
      </c>
      <c r="K78" s="24" t="s">
        <v>520</v>
      </c>
      <c r="L78" s="26"/>
      <c r="T78" s="9"/>
    </row>
    <row r="79" s="8" customFormat="true" ht="16.5" hidden="false" customHeight="true" outlineLevel="0" collapsed="false">
      <c r="A79" s="16" t="n">
        <v>648</v>
      </c>
      <c r="B79" s="17" t="s">
        <v>102</v>
      </c>
      <c r="C79" s="17" t="s">
        <v>12</v>
      </c>
      <c r="D79" s="17" t="s">
        <v>103</v>
      </c>
      <c r="E79" s="17" t="s">
        <v>14</v>
      </c>
      <c r="F79" s="25" t="n">
        <v>85</v>
      </c>
      <c r="G79" s="19" t="n">
        <f aca="false">1+1</f>
        <v>2</v>
      </c>
      <c r="H79" s="20" t="n">
        <f aca="false">G79*F79</f>
        <v>170</v>
      </c>
      <c r="I79" s="21" t="n">
        <v>6.44</v>
      </c>
      <c r="J79" s="21" t="n">
        <f aca="false">G79*I79</f>
        <v>12.88</v>
      </c>
      <c r="K79" s="24" t="s">
        <v>520</v>
      </c>
      <c r="L79" s="26"/>
      <c r="T79" s="9"/>
    </row>
    <row r="80" s="8" customFormat="true" ht="16.5" hidden="false" customHeight="true" outlineLevel="0" collapsed="false">
      <c r="A80" s="16" t="n">
        <v>649</v>
      </c>
      <c r="B80" s="17" t="s">
        <v>104</v>
      </c>
      <c r="C80" s="17" t="s">
        <v>12</v>
      </c>
      <c r="D80" s="17" t="s">
        <v>103</v>
      </c>
      <c r="E80" s="17" t="s">
        <v>14</v>
      </c>
      <c r="F80" s="25" t="n">
        <v>21.3</v>
      </c>
      <c r="G80" s="19" t="n">
        <f aca="false">2</f>
        <v>2</v>
      </c>
      <c r="H80" s="20" t="n">
        <f aca="false">G80*F80</f>
        <v>42.6</v>
      </c>
      <c r="I80" s="21" t="n">
        <v>1.708</v>
      </c>
      <c r="J80" s="21" t="n">
        <f aca="false">G80*I80</f>
        <v>3.416</v>
      </c>
      <c r="K80" s="24" t="s">
        <v>520</v>
      </c>
      <c r="L80" s="26"/>
      <c r="T80" s="9"/>
    </row>
    <row r="81" s="8" customFormat="true" ht="16.5" hidden="false" customHeight="true" outlineLevel="0" collapsed="false">
      <c r="A81" s="16" t="n">
        <v>650</v>
      </c>
      <c r="B81" s="17" t="s">
        <v>105</v>
      </c>
      <c r="C81" s="17" t="s">
        <v>12</v>
      </c>
      <c r="D81" s="17" t="s">
        <v>103</v>
      </c>
      <c r="E81" s="17" t="s">
        <v>14</v>
      </c>
      <c r="F81" s="18" t="n">
        <v>34.7</v>
      </c>
      <c r="G81" s="19" t="n">
        <f aca="false">1</f>
        <v>1</v>
      </c>
      <c r="H81" s="20" t="n">
        <f aca="false">G81*F81</f>
        <v>34.7</v>
      </c>
      <c r="I81" s="21" t="n">
        <v>3.22</v>
      </c>
      <c r="J81" s="21" t="n">
        <f aca="false">G81*I81</f>
        <v>3.22</v>
      </c>
      <c r="K81" s="24" t="s">
        <v>520</v>
      </c>
      <c r="L81" s="26"/>
      <c r="T81" s="9"/>
    </row>
    <row r="82" s="8" customFormat="true" ht="16.5" hidden="false" customHeight="true" outlineLevel="0" collapsed="false">
      <c r="A82" s="16" t="n">
        <v>655</v>
      </c>
      <c r="B82" s="17" t="s">
        <v>106</v>
      </c>
      <c r="C82" s="17" t="s">
        <v>74</v>
      </c>
      <c r="D82" s="17" t="s">
        <v>14</v>
      </c>
      <c r="E82" s="17" t="s">
        <v>98</v>
      </c>
      <c r="F82" s="25" t="n">
        <v>25</v>
      </c>
      <c r="G82" s="19" t="n">
        <v>1</v>
      </c>
      <c r="H82" s="20" t="n">
        <f aca="false">G82*F82</f>
        <v>25</v>
      </c>
      <c r="I82" s="21" t="n">
        <v>2.212</v>
      </c>
      <c r="J82" s="21" t="n">
        <f aca="false">G82*I82</f>
        <v>2.212</v>
      </c>
      <c r="K82" s="24" t="s">
        <v>520</v>
      </c>
      <c r="L82" s="26"/>
      <c r="T82" s="9"/>
    </row>
    <row r="83" s="8" customFormat="true" ht="16.5" hidden="false" customHeight="true" outlineLevel="0" collapsed="false">
      <c r="A83" s="16" t="n">
        <v>656</v>
      </c>
      <c r="B83" s="17" t="s">
        <v>107</v>
      </c>
      <c r="C83" s="17" t="s">
        <v>74</v>
      </c>
      <c r="D83" s="17" t="s">
        <v>14</v>
      </c>
      <c r="E83" s="17" t="s">
        <v>98</v>
      </c>
      <c r="F83" s="25" t="n">
        <v>52</v>
      </c>
      <c r="G83" s="19" t="n">
        <v>5</v>
      </c>
      <c r="H83" s="20" t="n">
        <f aca="false">G83*F83</f>
        <v>260</v>
      </c>
      <c r="I83" s="21" t="n">
        <v>3.5</v>
      </c>
      <c r="J83" s="21" t="n">
        <f aca="false">G83*I83</f>
        <v>17.5</v>
      </c>
      <c r="K83" s="24" t="s">
        <v>520</v>
      </c>
      <c r="L83" s="26"/>
      <c r="T83" s="9"/>
    </row>
    <row r="84" s="8" customFormat="true" ht="16.5" hidden="false" customHeight="true" outlineLevel="0" collapsed="false">
      <c r="A84" s="16" t="n">
        <v>657</v>
      </c>
      <c r="B84" s="17" t="s">
        <v>108</v>
      </c>
      <c r="C84" s="17" t="s">
        <v>74</v>
      </c>
      <c r="D84" s="17" t="s">
        <v>14</v>
      </c>
      <c r="E84" s="17" t="s">
        <v>98</v>
      </c>
      <c r="F84" s="25" t="n">
        <v>114</v>
      </c>
      <c r="G84" s="19" t="n">
        <v>3</v>
      </c>
      <c r="H84" s="20" t="n">
        <f aca="false">G84*F84</f>
        <v>342</v>
      </c>
      <c r="I84" s="21" t="n">
        <v>8.96</v>
      </c>
      <c r="J84" s="21" t="n">
        <f aca="false">G84*I84</f>
        <v>26.88</v>
      </c>
      <c r="K84" s="24" t="s">
        <v>520</v>
      </c>
      <c r="L84" s="26"/>
      <c r="T84" s="9"/>
    </row>
    <row r="85" s="8" customFormat="true" ht="16.5" hidden="false" customHeight="true" outlineLevel="0" collapsed="false">
      <c r="A85" s="16" t="n">
        <v>659</v>
      </c>
      <c r="B85" s="17" t="s">
        <v>109</v>
      </c>
      <c r="C85" s="17" t="s">
        <v>74</v>
      </c>
      <c r="D85" s="17" t="s">
        <v>14</v>
      </c>
      <c r="E85" s="17" t="s">
        <v>98</v>
      </c>
      <c r="F85" s="25" t="n">
        <v>35</v>
      </c>
      <c r="G85" s="19" t="n">
        <v>1</v>
      </c>
      <c r="H85" s="20" t="n">
        <f aca="false">G85*F85</f>
        <v>35</v>
      </c>
      <c r="I85" s="21" t="n">
        <v>3.22</v>
      </c>
      <c r="J85" s="21" t="n">
        <f aca="false">G85*I85</f>
        <v>3.22</v>
      </c>
      <c r="K85" s="24" t="s">
        <v>520</v>
      </c>
      <c r="L85" s="26"/>
      <c r="T85" s="9"/>
    </row>
    <row r="86" s="8" customFormat="true" ht="25.5" hidden="false" customHeight="true" outlineLevel="0" collapsed="false">
      <c r="A86" s="16" t="n">
        <v>660</v>
      </c>
      <c r="B86" s="17" t="s">
        <v>110</v>
      </c>
      <c r="C86" s="17" t="s">
        <v>74</v>
      </c>
      <c r="D86" s="17" t="s">
        <v>14</v>
      </c>
      <c r="E86" s="17" t="s">
        <v>98</v>
      </c>
      <c r="F86" s="25" t="n">
        <v>80</v>
      </c>
      <c r="G86" s="19" t="n">
        <v>1</v>
      </c>
      <c r="H86" s="20" t="n">
        <f aca="false">G86*F86</f>
        <v>80</v>
      </c>
      <c r="I86" s="21" t="n">
        <v>6.16</v>
      </c>
      <c r="J86" s="21" t="n">
        <f aca="false">G86*I86</f>
        <v>6.16</v>
      </c>
      <c r="K86" s="24" t="s">
        <v>520</v>
      </c>
      <c r="L86" s="26"/>
      <c r="T86" s="9"/>
    </row>
    <row r="87" s="8" customFormat="true" ht="15" hidden="false" customHeight="true" outlineLevel="0" collapsed="false">
      <c r="A87" s="16" t="n">
        <v>666</v>
      </c>
      <c r="B87" s="17" t="s">
        <v>111</v>
      </c>
      <c r="C87" s="17" t="s">
        <v>12</v>
      </c>
      <c r="D87" s="17" t="s">
        <v>47</v>
      </c>
      <c r="E87" s="17" t="s">
        <v>14</v>
      </c>
      <c r="F87" s="25" t="n">
        <v>92</v>
      </c>
      <c r="G87" s="19" t="n">
        <f aca="false">1</f>
        <v>1</v>
      </c>
      <c r="H87" s="20" t="n">
        <f aca="false">G87*F87</f>
        <v>92</v>
      </c>
      <c r="I87" s="21" t="n">
        <v>6.72</v>
      </c>
      <c r="J87" s="21" t="n">
        <f aca="false">G87*I87</f>
        <v>6.72</v>
      </c>
      <c r="K87" s="24" t="s">
        <v>520</v>
      </c>
      <c r="L87" s="26"/>
      <c r="T87" s="9"/>
    </row>
    <row r="88" s="8" customFormat="true" ht="16.5" hidden="false" customHeight="true" outlineLevel="0" collapsed="false">
      <c r="A88" s="16" t="n">
        <v>712</v>
      </c>
      <c r="B88" s="17" t="s">
        <v>130</v>
      </c>
      <c r="C88" s="17" t="s">
        <v>113</v>
      </c>
      <c r="D88" s="17" t="s">
        <v>118</v>
      </c>
      <c r="E88" s="17" t="s">
        <v>119</v>
      </c>
      <c r="F88" s="25" t="n">
        <v>0.028</v>
      </c>
      <c r="G88" s="19" t="n">
        <v>38</v>
      </c>
      <c r="H88" s="20" t="n">
        <f aca="false">G88*F88</f>
        <v>1.064</v>
      </c>
      <c r="I88" s="21" t="n">
        <v>0.004</v>
      </c>
      <c r="J88" s="21" t="n">
        <f aca="false">G88*I88</f>
        <v>0.152</v>
      </c>
      <c r="K88" s="24" t="s">
        <v>520</v>
      </c>
      <c r="T88" s="9"/>
    </row>
    <row r="89" s="8" customFormat="true" ht="25.5" hidden="false" customHeight="true" outlineLevel="0" collapsed="false">
      <c r="A89" s="16" t="n">
        <v>713</v>
      </c>
      <c r="B89" s="17" t="s">
        <v>131</v>
      </c>
      <c r="C89" s="17" t="s">
        <v>113</v>
      </c>
      <c r="D89" s="17" t="s">
        <v>118</v>
      </c>
      <c r="E89" s="17" t="s">
        <v>119</v>
      </c>
      <c r="F89" s="25" t="n">
        <v>0.028</v>
      </c>
      <c r="G89" s="19" t="n">
        <v>132</v>
      </c>
      <c r="H89" s="20" t="n">
        <f aca="false">G89*F89</f>
        <v>3.696</v>
      </c>
      <c r="I89" s="21" t="n">
        <v>0.004</v>
      </c>
      <c r="J89" s="21" t="n">
        <f aca="false">G89*I89</f>
        <v>0.528</v>
      </c>
      <c r="K89" s="24" t="s">
        <v>520</v>
      </c>
      <c r="T89" s="9"/>
    </row>
    <row r="90" s="8" customFormat="true" ht="25.5" hidden="false" customHeight="true" outlineLevel="0" collapsed="false">
      <c r="A90" s="16" t="n">
        <v>714</v>
      </c>
      <c r="B90" s="17" t="s">
        <v>132</v>
      </c>
      <c r="C90" s="17" t="s">
        <v>113</v>
      </c>
      <c r="D90" s="17" t="s">
        <v>118</v>
      </c>
      <c r="E90" s="17" t="s">
        <v>119</v>
      </c>
      <c r="F90" s="25" t="n">
        <v>0.03</v>
      </c>
      <c r="G90" s="19" t="n">
        <v>85</v>
      </c>
      <c r="H90" s="20" t="n">
        <f aca="false">G90*F90</f>
        <v>2.55</v>
      </c>
      <c r="I90" s="21" t="n">
        <v>0.004</v>
      </c>
      <c r="J90" s="21" t="n">
        <f aca="false">G90*I90</f>
        <v>0.34</v>
      </c>
      <c r="K90" s="24" t="s">
        <v>520</v>
      </c>
      <c r="T90" s="9"/>
    </row>
    <row r="91" s="8" customFormat="true" ht="25.5" hidden="false" customHeight="true" outlineLevel="0" collapsed="false">
      <c r="A91" s="16" t="n">
        <v>719</v>
      </c>
      <c r="B91" s="17" t="s">
        <v>134</v>
      </c>
      <c r="C91" s="17" t="s">
        <v>113</v>
      </c>
      <c r="D91" s="17" t="s">
        <v>118</v>
      </c>
      <c r="E91" s="17" t="s">
        <v>119</v>
      </c>
      <c r="F91" s="25" t="n">
        <v>0.01</v>
      </c>
      <c r="G91" s="19" t="n">
        <v>50</v>
      </c>
      <c r="H91" s="20" t="n">
        <f aca="false">G91*F91</f>
        <v>0.5</v>
      </c>
      <c r="I91" s="21" t="n">
        <v>0.004</v>
      </c>
      <c r="J91" s="21" t="n">
        <f aca="false">G91*I91</f>
        <v>0.2</v>
      </c>
      <c r="K91" s="24" t="s">
        <v>520</v>
      </c>
      <c r="T91" s="9"/>
    </row>
    <row r="92" s="8" customFormat="true" ht="25.5" hidden="false" customHeight="true" outlineLevel="0" collapsed="false">
      <c r="A92" s="16" t="n">
        <v>720</v>
      </c>
      <c r="B92" s="17" t="s">
        <v>135</v>
      </c>
      <c r="C92" s="17" t="s">
        <v>113</v>
      </c>
      <c r="D92" s="17" t="s">
        <v>118</v>
      </c>
      <c r="E92" s="17" t="s">
        <v>119</v>
      </c>
      <c r="F92" s="25" t="n">
        <v>0.028</v>
      </c>
      <c r="G92" s="19" t="n">
        <v>6</v>
      </c>
      <c r="H92" s="20" t="n">
        <f aca="false">G92*F92</f>
        <v>0.168</v>
      </c>
      <c r="I92" s="21" t="n">
        <v>0.004</v>
      </c>
      <c r="J92" s="21" t="n">
        <f aca="false">G92*I92</f>
        <v>0.024</v>
      </c>
      <c r="K92" s="24" t="s">
        <v>520</v>
      </c>
      <c r="T92" s="9"/>
    </row>
    <row r="93" s="8" customFormat="true" ht="25.5" hidden="false" customHeight="true" outlineLevel="0" collapsed="false">
      <c r="A93" s="16" t="n">
        <v>721</v>
      </c>
      <c r="B93" s="17" t="s">
        <v>136</v>
      </c>
      <c r="C93" s="17" t="s">
        <v>113</v>
      </c>
      <c r="D93" s="17" t="s">
        <v>118</v>
      </c>
      <c r="E93" s="17" t="s">
        <v>119</v>
      </c>
      <c r="F93" s="25" t="n">
        <v>0.01</v>
      </c>
      <c r="G93" s="19" t="n">
        <v>42</v>
      </c>
      <c r="H93" s="20" t="n">
        <f aca="false">G93*F93</f>
        <v>0.42</v>
      </c>
      <c r="I93" s="21" t="n">
        <v>0.004</v>
      </c>
      <c r="J93" s="21" t="n">
        <f aca="false">G93*I93</f>
        <v>0.168</v>
      </c>
      <c r="K93" s="24" t="s">
        <v>520</v>
      </c>
      <c r="T93" s="9"/>
    </row>
    <row r="94" s="8" customFormat="true" ht="25.5" hidden="false" customHeight="true" outlineLevel="0" collapsed="false">
      <c r="A94" s="16" t="n">
        <v>722</v>
      </c>
      <c r="B94" s="17" t="s">
        <v>137</v>
      </c>
      <c r="C94" s="17" t="s">
        <v>113</v>
      </c>
      <c r="D94" s="17" t="s">
        <v>118</v>
      </c>
      <c r="E94" s="17" t="s">
        <v>119</v>
      </c>
      <c r="F94" s="25" t="n">
        <v>0.01</v>
      </c>
      <c r="G94" s="19" t="n">
        <v>42</v>
      </c>
      <c r="H94" s="20" t="n">
        <f aca="false">G94*F94</f>
        <v>0.42</v>
      </c>
      <c r="I94" s="21" t="n">
        <v>0.004</v>
      </c>
      <c r="J94" s="21" t="n">
        <f aca="false">G94*I94</f>
        <v>0.168</v>
      </c>
      <c r="K94" s="24" t="s">
        <v>520</v>
      </c>
      <c r="T94" s="9"/>
    </row>
    <row r="95" s="8" customFormat="true" ht="25.5" hidden="false" customHeight="true" outlineLevel="0" collapsed="false">
      <c r="A95" s="16" t="n">
        <v>723</v>
      </c>
      <c r="B95" s="17" t="s">
        <v>138</v>
      </c>
      <c r="C95" s="17" t="s">
        <v>113</v>
      </c>
      <c r="D95" s="17" t="s">
        <v>118</v>
      </c>
      <c r="E95" s="17" t="s">
        <v>119</v>
      </c>
      <c r="F95" s="25" t="n">
        <v>0.01</v>
      </c>
      <c r="G95" s="19" t="n">
        <v>128</v>
      </c>
      <c r="H95" s="20" t="n">
        <f aca="false">G95*F95</f>
        <v>1.28</v>
      </c>
      <c r="I95" s="21" t="n">
        <v>0.004</v>
      </c>
      <c r="J95" s="21" t="n">
        <f aca="false">G95*I95</f>
        <v>0.512</v>
      </c>
      <c r="K95" s="24" t="s">
        <v>520</v>
      </c>
      <c r="T95" s="9"/>
    </row>
    <row r="96" s="8" customFormat="true" ht="25.5" hidden="false" customHeight="true" outlineLevel="0" collapsed="false">
      <c r="A96" s="16" t="n">
        <v>728</v>
      </c>
      <c r="B96" s="17" t="s">
        <v>139</v>
      </c>
      <c r="C96" s="17" t="s">
        <v>113</v>
      </c>
      <c r="D96" s="17" t="s">
        <v>118</v>
      </c>
      <c r="E96" s="17" t="s">
        <v>119</v>
      </c>
      <c r="F96" s="25" t="n">
        <v>0.01</v>
      </c>
      <c r="G96" s="19" t="n">
        <v>32</v>
      </c>
      <c r="H96" s="20" t="n">
        <f aca="false">G96*F96</f>
        <v>0.32</v>
      </c>
      <c r="I96" s="21" t="n">
        <v>0.004</v>
      </c>
      <c r="J96" s="21" t="n">
        <f aca="false">G96*I96</f>
        <v>0.128</v>
      </c>
      <c r="K96" s="24" t="s">
        <v>520</v>
      </c>
      <c r="T96" s="9"/>
    </row>
    <row r="97" s="8" customFormat="true" ht="16.5" hidden="false" customHeight="true" outlineLevel="0" collapsed="false">
      <c r="A97" s="16" t="n">
        <v>729</v>
      </c>
      <c r="B97" s="17" t="s">
        <v>140</v>
      </c>
      <c r="C97" s="17" t="s">
        <v>113</v>
      </c>
      <c r="D97" s="17" t="s">
        <v>118</v>
      </c>
      <c r="E97" s="17" t="s">
        <v>119</v>
      </c>
      <c r="F97" s="25" t="n">
        <v>0.01</v>
      </c>
      <c r="G97" s="19" t="n">
        <v>16</v>
      </c>
      <c r="H97" s="20" t="n">
        <f aca="false">G97*F97</f>
        <v>0.16</v>
      </c>
      <c r="I97" s="21" t="n">
        <v>0.004</v>
      </c>
      <c r="J97" s="21" t="n">
        <f aca="false">G97*I97</f>
        <v>0.064</v>
      </c>
      <c r="K97" s="24" t="s">
        <v>520</v>
      </c>
      <c r="T97" s="9"/>
    </row>
    <row r="98" s="8" customFormat="true" ht="25.5" hidden="false" customHeight="true" outlineLevel="0" collapsed="false">
      <c r="A98" s="16" t="n">
        <v>734</v>
      </c>
      <c r="B98" s="17" t="s">
        <v>142</v>
      </c>
      <c r="C98" s="17" t="s">
        <v>113</v>
      </c>
      <c r="D98" s="17" t="s">
        <v>118</v>
      </c>
      <c r="E98" s="17" t="s">
        <v>119</v>
      </c>
      <c r="F98" s="25" t="n">
        <v>0.01</v>
      </c>
      <c r="G98" s="19" t="n">
        <f aca="false">53</f>
        <v>53</v>
      </c>
      <c r="H98" s="20" t="n">
        <f aca="false">G98*F98</f>
        <v>0.53</v>
      </c>
      <c r="I98" s="21" t="n">
        <v>0.004</v>
      </c>
      <c r="J98" s="21" t="n">
        <f aca="false">G98*I98</f>
        <v>0.212</v>
      </c>
      <c r="K98" s="24" t="s">
        <v>520</v>
      </c>
      <c r="T98" s="9"/>
    </row>
    <row r="99" s="8" customFormat="true" ht="16.5" hidden="false" customHeight="true" outlineLevel="0" collapsed="false">
      <c r="A99" s="16" t="n">
        <v>735</v>
      </c>
      <c r="B99" s="17" t="s">
        <v>143</v>
      </c>
      <c r="C99" s="17" t="s">
        <v>113</v>
      </c>
      <c r="D99" s="17" t="s">
        <v>118</v>
      </c>
      <c r="E99" s="17" t="s">
        <v>119</v>
      </c>
      <c r="F99" s="25" t="n">
        <v>0.01</v>
      </c>
      <c r="G99" s="19" t="n">
        <f aca="false">509+47</f>
        <v>556</v>
      </c>
      <c r="H99" s="20" t="n">
        <f aca="false">G99*F99</f>
        <v>5.56</v>
      </c>
      <c r="I99" s="21" t="n">
        <v>0.004</v>
      </c>
      <c r="J99" s="21" t="n">
        <f aca="false">G99*I99</f>
        <v>2.224</v>
      </c>
      <c r="K99" s="24" t="s">
        <v>520</v>
      </c>
      <c r="T99" s="9"/>
    </row>
    <row r="100" s="8" customFormat="true" ht="25.5" hidden="false" customHeight="true" outlineLevel="0" collapsed="false">
      <c r="A100" s="16" t="n">
        <v>736</v>
      </c>
      <c r="B100" s="17" t="s">
        <v>144</v>
      </c>
      <c r="C100" s="17" t="s">
        <v>113</v>
      </c>
      <c r="D100" s="17" t="s">
        <v>118</v>
      </c>
      <c r="E100" s="17" t="s">
        <v>119</v>
      </c>
      <c r="F100" s="25" t="n">
        <v>0.01</v>
      </c>
      <c r="G100" s="19" t="n">
        <f aca="false">42</f>
        <v>42</v>
      </c>
      <c r="H100" s="20" t="n">
        <f aca="false">G100*F100</f>
        <v>0.42</v>
      </c>
      <c r="I100" s="21" t="n">
        <v>0.004</v>
      </c>
      <c r="J100" s="21" t="n">
        <f aca="false">G100*I100</f>
        <v>0.168</v>
      </c>
      <c r="K100" s="24" t="s">
        <v>520</v>
      </c>
      <c r="T100" s="9"/>
    </row>
    <row r="101" s="8" customFormat="true" ht="16.5" hidden="false" customHeight="true" outlineLevel="0" collapsed="false">
      <c r="A101" s="16" t="n">
        <v>740</v>
      </c>
      <c r="B101" s="17" t="s">
        <v>146</v>
      </c>
      <c r="C101" s="17" t="s">
        <v>113</v>
      </c>
      <c r="D101" s="17" t="s">
        <v>118</v>
      </c>
      <c r="E101" s="17" t="s">
        <v>119</v>
      </c>
      <c r="F101" s="25" t="n">
        <v>0.01</v>
      </c>
      <c r="G101" s="19" t="n">
        <v>179</v>
      </c>
      <c r="H101" s="20" t="n">
        <f aca="false">G101*F101</f>
        <v>1.79</v>
      </c>
      <c r="I101" s="21" t="n">
        <v>0.004</v>
      </c>
      <c r="J101" s="21" t="n">
        <f aca="false">G101*I101</f>
        <v>0.716</v>
      </c>
      <c r="K101" s="24" t="s">
        <v>520</v>
      </c>
      <c r="T101" s="9"/>
    </row>
    <row r="102" s="8" customFormat="true" ht="25.5" hidden="false" customHeight="true" outlineLevel="0" collapsed="false">
      <c r="A102" s="16" t="n">
        <v>746</v>
      </c>
      <c r="B102" s="17" t="s">
        <v>151</v>
      </c>
      <c r="C102" s="17" t="s">
        <v>113</v>
      </c>
      <c r="D102" s="17" t="s">
        <v>118</v>
      </c>
      <c r="E102" s="17" t="s">
        <v>119</v>
      </c>
      <c r="F102" s="25" t="n">
        <v>0.01</v>
      </c>
      <c r="G102" s="19" t="n">
        <v>24</v>
      </c>
      <c r="H102" s="20" t="n">
        <f aca="false">G102*F102</f>
        <v>0.24</v>
      </c>
      <c r="I102" s="21" t="n">
        <v>0.004</v>
      </c>
      <c r="J102" s="21" t="n">
        <f aca="false">G102*I102</f>
        <v>0.096</v>
      </c>
      <c r="K102" s="24" t="s">
        <v>520</v>
      </c>
      <c r="T102" s="9"/>
    </row>
    <row r="103" s="8" customFormat="true" ht="15" hidden="false" customHeight="true" outlineLevel="0" collapsed="false">
      <c r="A103" s="16" t="n">
        <v>748</v>
      </c>
      <c r="B103" s="17" t="s">
        <v>153</v>
      </c>
      <c r="C103" s="17" t="s">
        <v>113</v>
      </c>
      <c r="D103" s="17" t="s">
        <v>118</v>
      </c>
      <c r="E103" s="17" t="s">
        <v>119</v>
      </c>
      <c r="F103" s="25" t="n">
        <v>0.01</v>
      </c>
      <c r="G103" s="19" t="n">
        <v>35</v>
      </c>
      <c r="H103" s="20" t="n">
        <f aca="false">G103*F103</f>
        <v>0.35</v>
      </c>
      <c r="I103" s="21" t="n">
        <v>0.004</v>
      </c>
      <c r="J103" s="21" t="n">
        <f aca="false">G103*I103</f>
        <v>0.14</v>
      </c>
      <c r="K103" s="24" t="s">
        <v>520</v>
      </c>
      <c r="T103" s="9"/>
    </row>
    <row r="104" s="8" customFormat="true" ht="25.5" hidden="false" customHeight="true" outlineLevel="0" collapsed="false">
      <c r="A104" s="16" t="n">
        <v>749</v>
      </c>
      <c r="B104" s="17" t="s">
        <v>151</v>
      </c>
      <c r="C104" s="17" t="s">
        <v>113</v>
      </c>
      <c r="D104" s="17" t="s">
        <v>118</v>
      </c>
      <c r="E104" s="17" t="s">
        <v>119</v>
      </c>
      <c r="F104" s="25" t="n">
        <v>0.01</v>
      </c>
      <c r="G104" s="19" t="n">
        <v>57</v>
      </c>
      <c r="H104" s="20" t="n">
        <f aca="false">G104*F104</f>
        <v>0.57</v>
      </c>
      <c r="I104" s="21" t="n">
        <v>0.004</v>
      </c>
      <c r="J104" s="21" t="n">
        <f aca="false">G104*I104</f>
        <v>0.228</v>
      </c>
      <c r="K104" s="24" t="s">
        <v>520</v>
      </c>
      <c r="T104" s="9"/>
    </row>
    <row r="105" s="8" customFormat="true" ht="15" hidden="false" customHeight="true" outlineLevel="0" collapsed="false">
      <c r="A105" s="16" t="n">
        <v>752</v>
      </c>
      <c r="B105" s="17" t="s">
        <v>143</v>
      </c>
      <c r="C105" s="17" t="s">
        <v>113</v>
      </c>
      <c r="D105" s="17" t="s">
        <v>118</v>
      </c>
      <c r="E105" s="17" t="s">
        <v>119</v>
      </c>
      <c r="F105" s="25" t="n">
        <v>0.03</v>
      </c>
      <c r="G105" s="19" t="n">
        <v>20</v>
      </c>
      <c r="H105" s="20" t="n">
        <f aca="false">G105*F105</f>
        <v>0.6</v>
      </c>
      <c r="I105" s="21" t="n">
        <v>0.004</v>
      </c>
      <c r="J105" s="21" t="n">
        <f aca="false">G105*I105</f>
        <v>0.08</v>
      </c>
      <c r="K105" s="24" t="s">
        <v>520</v>
      </c>
      <c r="T105" s="9"/>
    </row>
    <row r="106" s="8" customFormat="true" ht="16.5" hidden="false" customHeight="true" outlineLevel="0" collapsed="false">
      <c r="A106" s="16" t="n">
        <v>753</v>
      </c>
      <c r="B106" s="17" t="s">
        <v>143</v>
      </c>
      <c r="C106" s="17" t="s">
        <v>113</v>
      </c>
      <c r="D106" s="17" t="s">
        <v>118</v>
      </c>
      <c r="E106" s="17" t="s">
        <v>119</v>
      </c>
      <c r="F106" s="25" t="n">
        <v>0.01</v>
      </c>
      <c r="G106" s="19" t="n">
        <f aca="false">579+44</f>
        <v>623</v>
      </c>
      <c r="H106" s="20" t="n">
        <f aca="false">G106*F106</f>
        <v>6.23</v>
      </c>
      <c r="I106" s="21" t="n">
        <v>0.004</v>
      </c>
      <c r="J106" s="21" t="n">
        <f aca="false">G106*I106</f>
        <v>2.492</v>
      </c>
      <c r="K106" s="24" t="s">
        <v>520</v>
      </c>
      <c r="T106" s="9"/>
    </row>
    <row r="107" s="8" customFormat="true" ht="16.5" hidden="false" customHeight="true" outlineLevel="0" collapsed="false">
      <c r="A107" s="16" t="n">
        <v>756</v>
      </c>
      <c r="B107" s="17" t="s">
        <v>154</v>
      </c>
      <c r="C107" s="17" t="s">
        <v>113</v>
      </c>
      <c r="D107" s="17" t="s">
        <v>118</v>
      </c>
      <c r="E107" s="17" t="s">
        <v>119</v>
      </c>
      <c r="F107" s="25" t="n">
        <v>0.01</v>
      </c>
      <c r="G107" s="19" t="n">
        <v>49</v>
      </c>
      <c r="H107" s="20" t="n">
        <f aca="false">G107*F107</f>
        <v>0.49</v>
      </c>
      <c r="I107" s="21" t="n">
        <v>0.004</v>
      </c>
      <c r="J107" s="21" t="n">
        <f aca="false">G107*I107</f>
        <v>0.196</v>
      </c>
      <c r="K107" s="24" t="s">
        <v>520</v>
      </c>
      <c r="T107" s="9"/>
    </row>
    <row r="108" s="8" customFormat="true" ht="25.5" hidden="false" customHeight="true" outlineLevel="0" collapsed="false">
      <c r="A108" s="16" t="n">
        <v>757</v>
      </c>
      <c r="B108" s="17" t="s">
        <v>155</v>
      </c>
      <c r="C108" s="17" t="s">
        <v>113</v>
      </c>
      <c r="D108" s="17" t="s">
        <v>118</v>
      </c>
      <c r="E108" s="17" t="s">
        <v>119</v>
      </c>
      <c r="F108" s="25" t="n">
        <v>0.03</v>
      </c>
      <c r="G108" s="19" t="n">
        <v>42</v>
      </c>
      <c r="H108" s="20" t="n">
        <f aca="false">G108*F108</f>
        <v>1.26</v>
      </c>
      <c r="I108" s="21" t="n">
        <v>0.004</v>
      </c>
      <c r="J108" s="21" t="n">
        <f aca="false">G108*I108</f>
        <v>0.168</v>
      </c>
      <c r="K108" s="24" t="s">
        <v>520</v>
      </c>
      <c r="T108" s="9"/>
    </row>
    <row r="109" s="8" customFormat="true" ht="16.5" hidden="false" customHeight="true" outlineLevel="0" collapsed="false">
      <c r="A109" s="16" t="n">
        <v>759</v>
      </c>
      <c r="B109" s="17" t="s">
        <v>156</v>
      </c>
      <c r="C109" s="17" t="s">
        <v>113</v>
      </c>
      <c r="D109" s="17" t="s">
        <v>118</v>
      </c>
      <c r="E109" s="17" t="s">
        <v>119</v>
      </c>
      <c r="F109" s="25" t="n">
        <v>0.01</v>
      </c>
      <c r="G109" s="19" t="n">
        <f aca="false">18</f>
        <v>18</v>
      </c>
      <c r="H109" s="20" t="n">
        <f aca="false">G109*F109</f>
        <v>0.18</v>
      </c>
      <c r="I109" s="21" t="n">
        <v>0.004</v>
      </c>
      <c r="J109" s="21" t="n">
        <f aca="false">G109*I109</f>
        <v>0.072</v>
      </c>
      <c r="K109" s="24" t="s">
        <v>520</v>
      </c>
      <c r="T109" s="9"/>
    </row>
    <row r="110" s="8" customFormat="true" ht="16.5" hidden="false" customHeight="true" outlineLevel="0" collapsed="false">
      <c r="A110" s="16" t="n">
        <v>760</v>
      </c>
      <c r="B110" s="17" t="s">
        <v>157</v>
      </c>
      <c r="C110" s="17" t="s">
        <v>113</v>
      </c>
      <c r="D110" s="17" t="s">
        <v>118</v>
      </c>
      <c r="E110" s="17" t="s">
        <v>119</v>
      </c>
      <c r="F110" s="25" t="n">
        <v>0.01</v>
      </c>
      <c r="G110" s="19" t="n">
        <v>20</v>
      </c>
      <c r="H110" s="20" t="n">
        <f aca="false">G110*F110</f>
        <v>0.2</v>
      </c>
      <c r="I110" s="21" t="n">
        <v>0.004</v>
      </c>
      <c r="J110" s="21" t="n">
        <f aca="false">G110*I110</f>
        <v>0.08</v>
      </c>
      <c r="K110" s="24" t="s">
        <v>520</v>
      </c>
      <c r="T110" s="9"/>
    </row>
    <row r="111" s="8" customFormat="true" ht="16.5" hidden="false" customHeight="true" outlineLevel="0" collapsed="false">
      <c r="A111" s="16" t="n">
        <v>776</v>
      </c>
      <c r="B111" s="17" t="s">
        <v>158</v>
      </c>
      <c r="C111" s="17" t="s">
        <v>159</v>
      </c>
      <c r="D111" s="17" t="s">
        <v>160</v>
      </c>
      <c r="E111" s="17" t="s">
        <v>161</v>
      </c>
      <c r="F111" s="25" t="n">
        <v>4.2</v>
      </c>
      <c r="G111" s="19" t="n">
        <f aca="false">10</f>
        <v>10</v>
      </c>
      <c r="H111" s="20" t="n">
        <f aca="false">G111*F111</f>
        <v>42</v>
      </c>
      <c r="I111" s="21" t="n">
        <v>0.588</v>
      </c>
      <c r="J111" s="21" t="n">
        <f aca="false">G111*I111</f>
        <v>5.88</v>
      </c>
      <c r="K111" s="24" t="s">
        <v>520</v>
      </c>
      <c r="T111" s="9"/>
    </row>
    <row r="112" s="8" customFormat="true" ht="16.5" hidden="false" customHeight="true" outlineLevel="0" collapsed="false">
      <c r="A112" s="16" t="n">
        <v>777</v>
      </c>
      <c r="B112" s="17" t="s">
        <v>158</v>
      </c>
      <c r="C112" s="17" t="s">
        <v>159</v>
      </c>
      <c r="D112" s="17" t="s">
        <v>160</v>
      </c>
      <c r="E112" s="17" t="s">
        <v>162</v>
      </c>
      <c r="F112" s="25" t="n">
        <v>4.2</v>
      </c>
      <c r="G112" s="19" t="n">
        <f aca="false">10</f>
        <v>10</v>
      </c>
      <c r="H112" s="20" t="n">
        <f aca="false">G112*F112</f>
        <v>42</v>
      </c>
      <c r="I112" s="21" t="n">
        <v>0.588</v>
      </c>
      <c r="J112" s="21" t="n">
        <f aca="false">G112*I112</f>
        <v>5.88</v>
      </c>
      <c r="K112" s="24" t="s">
        <v>520</v>
      </c>
      <c r="T112" s="9"/>
    </row>
    <row r="113" s="8" customFormat="true" ht="16.5" hidden="false" customHeight="true" outlineLevel="0" collapsed="false">
      <c r="A113" s="16" t="n">
        <v>778</v>
      </c>
      <c r="B113" s="17" t="s">
        <v>163</v>
      </c>
      <c r="C113" s="17" t="s">
        <v>159</v>
      </c>
      <c r="D113" s="17" t="s">
        <v>160</v>
      </c>
      <c r="E113" s="17" t="s">
        <v>161</v>
      </c>
      <c r="F113" s="25" t="n">
        <v>4.8</v>
      </c>
      <c r="G113" s="19" t="n">
        <f aca="false">8</f>
        <v>8</v>
      </c>
      <c r="H113" s="20" t="n">
        <f aca="false">G113*F113</f>
        <v>38.4</v>
      </c>
      <c r="I113" s="21" t="n">
        <v>0.672</v>
      </c>
      <c r="J113" s="21" t="n">
        <f aca="false">G113*I113</f>
        <v>5.376</v>
      </c>
      <c r="K113" s="24" t="s">
        <v>520</v>
      </c>
      <c r="T113" s="9"/>
    </row>
    <row r="114" s="8" customFormat="true" ht="16.5" hidden="false" customHeight="true" outlineLevel="0" collapsed="false">
      <c r="A114" s="16" t="n">
        <v>780</v>
      </c>
      <c r="B114" s="17" t="s">
        <v>164</v>
      </c>
      <c r="C114" s="17" t="s">
        <v>159</v>
      </c>
      <c r="D114" s="17" t="s">
        <v>165</v>
      </c>
      <c r="E114" s="17" t="s">
        <v>161</v>
      </c>
      <c r="F114" s="25" t="n">
        <v>4.2</v>
      </c>
      <c r="G114" s="19" t="n">
        <v>10</v>
      </c>
      <c r="H114" s="20" t="n">
        <f aca="false">G114*F114</f>
        <v>42</v>
      </c>
      <c r="I114" s="21" t="n">
        <v>0.588</v>
      </c>
      <c r="J114" s="21" t="n">
        <f aca="false">G114*I114</f>
        <v>5.88</v>
      </c>
      <c r="K114" s="24" t="s">
        <v>520</v>
      </c>
      <c r="T114" s="9"/>
    </row>
    <row r="115" s="8" customFormat="true" ht="16.5" hidden="false" customHeight="true" outlineLevel="0" collapsed="false">
      <c r="A115" s="16" t="n">
        <v>781</v>
      </c>
      <c r="B115" s="17" t="s">
        <v>164</v>
      </c>
      <c r="C115" s="17" t="s">
        <v>159</v>
      </c>
      <c r="D115" s="17" t="s">
        <v>165</v>
      </c>
      <c r="E115" s="17" t="s">
        <v>162</v>
      </c>
      <c r="F115" s="25" t="n">
        <v>4.2</v>
      </c>
      <c r="G115" s="19" t="n">
        <f aca="false">30</f>
        <v>30</v>
      </c>
      <c r="H115" s="20" t="n">
        <f aca="false">G115*F115</f>
        <v>126</v>
      </c>
      <c r="I115" s="21" t="n">
        <v>0.588</v>
      </c>
      <c r="J115" s="21" t="n">
        <f aca="false">G115*I115</f>
        <v>17.64</v>
      </c>
      <c r="K115" s="24" t="s">
        <v>520</v>
      </c>
      <c r="T115" s="9"/>
    </row>
    <row r="116" s="8" customFormat="true" ht="16.5" hidden="false" customHeight="true" outlineLevel="0" collapsed="false">
      <c r="A116" s="16" t="n">
        <v>809</v>
      </c>
      <c r="B116" s="17" t="s">
        <v>164</v>
      </c>
      <c r="C116" s="17" t="s">
        <v>159</v>
      </c>
      <c r="D116" s="17" t="s">
        <v>165</v>
      </c>
      <c r="E116" s="17" t="s">
        <v>166</v>
      </c>
      <c r="F116" s="18" t="n">
        <v>4.2</v>
      </c>
      <c r="G116" s="19" t="n">
        <f aca="false">14</f>
        <v>14</v>
      </c>
      <c r="H116" s="20" t="n">
        <f aca="false">G116*F116</f>
        <v>58.8</v>
      </c>
      <c r="I116" s="21" t="n">
        <v>0.588</v>
      </c>
      <c r="J116" s="21" t="n">
        <f aca="false">G116*I116</f>
        <v>8.232</v>
      </c>
      <c r="K116" s="24" t="s">
        <v>520</v>
      </c>
      <c r="T116" s="9"/>
    </row>
    <row r="117" s="8" customFormat="true" ht="16.5" hidden="false" customHeight="true" outlineLevel="0" collapsed="false">
      <c r="A117" s="16" t="n">
        <v>810</v>
      </c>
      <c r="B117" s="17" t="s">
        <v>163</v>
      </c>
      <c r="C117" s="17" t="s">
        <v>159</v>
      </c>
      <c r="D117" s="17" t="s">
        <v>160</v>
      </c>
      <c r="E117" s="17" t="s">
        <v>166</v>
      </c>
      <c r="F117" s="25" t="n">
        <v>4.8</v>
      </c>
      <c r="G117" s="19" t="n">
        <f aca="false">10</f>
        <v>10</v>
      </c>
      <c r="H117" s="20" t="n">
        <f aca="false">G117*F117</f>
        <v>48</v>
      </c>
      <c r="I117" s="21" t="n">
        <v>0.672</v>
      </c>
      <c r="J117" s="21" t="n">
        <f aca="false">G117*I117</f>
        <v>6.72</v>
      </c>
      <c r="K117" s="24" t="s">
        <v>520</v>
      </c>
      <c r="T117" s="9"/>
    </row>
    <row r="118" s="8" customFormat="true" ht="16.5" hidden="false" customHeight="true" outlineLevel="0" collapsed="false">
      <c r="A118" s="16" t="n">
        <v>811</v>
      </c>
      <c r="B118" s="17" t="s">
        <v>167</v>
      </c>
      <c r="C118" s="17" t="s">
        <v>159</v>
      </c>
      <c r="D118" s="17" t="s">
        <v>160</v>
      </c>
      <c r="E118" s="17" t="s">
        <v>166</v>
      </c>
      <c r="F118" s="25" t="n">
        <v>6</v>
      </c>
      <c r="G118" s="19" t="n">
        <f aca="false">60+40</f>
        <v>100</v>
      </c>
      <c r="H118" s="20" t="n">
        <f aca="false">G118*F118</f>
        <v>600</v>
      </c>
      <c r="I118" s="21" t="n">
        <v>0.84</v>
      </c>
      <c r="J118" s="21" t="n">
        <f aca="false">G118*I118</f>
        <v>84</v>
      </c>
      <c r="K118" s="24" t="s">
        <v>520</v>
      </c>
      <c r="T118" s="9"/>
    </row>
    <row r="119" s="8" customFormat="true" ht="16.5" hidden="false" customHeight="true" outlineLevel="0" collapsed="false">
      <c r="A119" s="16" t="n">
        <v>848</v>
      </c>
      <c r="B119" s="17" t="s">
        <v>168</v>
      </c>
      <c r="C119" s="17" t="s">
        <v>159</v>
      </c>
      <c r="D119" s="17" t="s">
        <v>169</v>
      </c>
      <c r="E119" s="17" t="s">
        <v>161</v>
      </c>
      <c r="F119" s="25" t="n">
        <v>8.04</v>
      </c>
      <c r="G119" s="19" t="n">
        <f aca="false">4</f>
        <v>4</v>
      </c>
      <c r="H119" s="20" t="n">
        <f aca="false">G119*F119</f>
        <v>32.16</v>
      </c>
      <c r="I119" s="21" t="n">
        <v>1.1256</v>
      </c>
      <c r="J119" s="21" t="n">
        <f aca="false">G119*I119</f>
        <v>4.5024</v>
      </c>
      <c r="K119" s="24" t="s">
        <v>520</v>
      </c>
      <c r="T119" s="9"/>
    </row>
    <row r="120" s="8" customFormat="true" ht="16.5" hidden="false" customHeight="true" outlineLevel="0" collapsed="false">
      <c r="A120" s="16" t="n">
        <v>850</v>
      </c>
      <c r="B120" s="17" t="s">
        <v>168</v>
      </c>
      <c r="C120" s="17" t="s">
        <v>159</v>
      </c>
      <c r="D120" s="17" t="s">
        <v>169</v>
      </c>
      <c r="E120" s="17" t="s">
        <v>166</v>
      </c>
      <c r="F120" s="25" t="n">
        <v>8.04</v>
      </c>
      <c r="G120" s="19" t="n">
        <v>3</v>
      </c>
      <c r="H120" s="20" t="n">
        <f aca="false">G120*F120</f>
        <v>24.12</v>
      </c>
      <c r="I120" s="21" t="n">
        <v>1.1256</v>
      </c>
      <c r="J120" s="21" t="n">
        <f aca="false">G120*I120</f>
        <v>3.3768</v>
      </c>
      <c r="K120" s="24" t="s">
        <v>520</v>
      </c>
      <c r="T120" s="9"/>
    </row>
    <row r="121" s="8" customFormat="true" ht="25.5" hidden="false" customHeight="true" outlineLevel="0" collapsed="false">
      <c r="A121" s="16" t="n">
        <v>981</v>
      </c>
      <c r="B121" s="17" t="s">
        <v>170</v>
      </c>
      <c r="C121" s="17" t="s">
        <v>113</v>
      </c>
      <c r="D121" s="17" t="s">
        <v>171</v>
      </c>
      <c r="E121" s="17" t="s">
        <v>172</v>
      </c>
      <c r="F121" s="25" t="n">
        <v>2.8</v>
      </c>
      <c r="G121" s="19" t="n">
        <v>70</v>
      </c>
      <c r="H121" s="20" t="n">
        <f aca="false">G121*F121</f>
        <v>196</v>
      </c>
      <c r="I121" s="21" t="n">
        <v>0.392</v>
      </c>
      <c r="J121" s="21" t="n">
        <f aca="false">G121*I121</f>
        <v>27.44</v>
      </c>
      <c r="K121" s="24" t="s">
        <v>520</v>
      </c>
      <c r="T121" s="9"/>
    </row>
    <row r="122" s="8" customFormat="true" ht="15" hidden="false" customHeight="true" outlineLevel="0" collapsed="false">
      <c r="A122" s="16" t="n">
        <v>984</v>
      </c>
      <c r="B122" s="17" t="s">
        <v>173</v>
      </c>
      <c r="C122" s="17" t="s">
        <v>113</v>
      </c>
      <c r="D122" s="17" t="s">
        <v>114</v>
      </c>
      <c r="E122" s="17" t="s">
        <v>174</v>
      </c>
      <c r="F122" s="25" t="n">
        <v>2.5</v>
      </c>
      <c r="G122" s="19" t="n">
        <f aca="false">12</f>
        <v>12</v>
      </c>
      <c r="H122" s="20" t="n">
        <f aca="false">G122*F122</f>
        <v>30</v>
      </c>
      <c r="I122" s="21" t="n">
        <v>0.35</v>
      </c>
      <c r="J122" s="21" t="n">
        <f aca="false">G122*I122</f>
        <v>4.2</v>
      </c>
      <c r="K122" s="24" t="s">
        <v>520</v>
      </c>
      <c r="T122" s="9"/>
    </row>
    <row r="123" s="8" customFormat="true" ht="16.5" hidden="false" customHeight="true" outlineLevel="0" collapsed="false">
      <c r="A123" s="16" t="n">
        <v>985</v>
      </c>
      <c r="B123" s="17" t="s">
        <v>175</v>
      </c>
      <c r="C123" s="17" t="s">
        <v>113</v>
      </c>
      <c r="D123" s="17" t="s">
        <v>114</v>
      </c>
      <c r="E123" s="17" t="s">
        <v>174</v>
      </c>
      <c r="F123" s="25" t="n">
        <v>2.5</v>
      </c>
      <c r="G123" s="19" t="n">
        <f aca="false">17</f>
        <v>17</v>
      </c>
      <c r="H123" s="20" t="n">
        <f aca="false">G123*F123</f>
        <v>42.5</v>
      </c>
      <c r="I123" s="21" t="n">
        <v>0.35</v>
      </c>
      <c r="J123" s="21" t="n">
        <f aca="false">G123*I123</f>
        <v>5.95</v>
      </c>
      <c r="K123" s="24" t="s">
        <v>520</v>
      </c>
      <c r="T123" s="9"/>
    </row>
    <row r="124" s="8" customFormat="true" ht="16.5" hidden="false" customHeight="true" outlineLevel="0" collapsed="false">
      <c r="A124" s="16" t="n">
        <v>986</v>
      </c>
      <c r="B124" s="17" t="s">
        <v>176</v>
      </c>
      <c r="C124" s="17" t="s">
        <v>113</v>
      </c>
      <c r="D124" s="17" t="s">
        <v>114</v>
      </c>
      <c r="E124" s="17" t="s">
        <v>174</v>
      </c>
      <c r="F124" s="25" t="n">
        <v>2.5</v>
      </c>
      <c r="G124" s="19" t="n">
        <v>127</v>
      </c>
      <c r="H124" s="20" t="n">
        <f aca="false">G124*F124</f>
        <v>317.5</v>
      </c>
      <c r="I124" s="21" t="n">
        <v>0.35</v>
      </c>
      <c r="J124" s="21" t="n">
        <f aca="false">G124*I124</f>
        <v>44.45</v>
      </c>
      <c r="K124" s="24" t="s">
        <v>520</v>
      </c>
      <c r="T124" s="9"/>
    </row>
    <row r="125" s="8" customFormat="true" ht="16.5" hidden="false" customHeight="true" outlineLevel="0" collapsed="false">
      <c r="A125" s="16" t="n">
        <v>1025</v>
      </c>
      <c r="B125" s="19" t="s">
        <v>177</v>
      </c>
      <c r="C125" s="17" t="s">
        <v>113</v>
      </c>
      <c r="D125" s="17" t="s">
        <v>114</v>
      </c>
      <c r="E125" s="17" t="s">
        <v>115</v>
      </c>
      <c r="F125" s="18" t="n">
        <v>0.73</v>
      </c>
      <c r="G125" s="19" t="n">
        <f aca="false">68+19</f>
        <v>87</v>
      </c>
      <c r="H125" s="20" t="n">
        <f aca="false">G125*F125</f>
        <v>63.51</v>
      </c>
      <c r="I125" s="21" t="n">
        <v>0.1022</v>
      </c>
      <c r="J125" s="21" t="n">
        <f aca="false">G125*I125</f>
        <v>8.8914</v>
      </c>
      <c r="K125" s="24" t="s">
        <v>520</v>
      </c>
      <c r="T125" s="9"/>
    </row>
    <row r="126" s="8" customFormat="true" ht="16.5" hidden="false" customHeight="true" outlineLevel="0" collapsed="false">
      <c r="A126" s="16" t="n">
        <v>1027</v>
      </c>
      <c r="B126" s="19" t="s">
        <v>178</v>
      </c>
      <c r="C126" s="17" t="s">
        <v>113</v>
      </c>
      <c r="D126" s="17" t="s">
        <v>114</v>
      </c>
      <c r="E126" s="17" t="s">
        <v>115</v>
      </c>
      <c r="F126" s="18" t="n">
        <v>1.06</v>
      </c>
      <c r="G126" s="19" t="n">
        <f aca="false">18</f>
        <v>18</v>
      </c>
      <c r="H126" s="20" t="n">
        <f aca="false">G126*F126</f>
        <v>19.08</v>
      </c>
      <c r="I126" s="21" t="n">
        <v>0.1484</v>
      </c>
      <c r="J126" s="21" t="n">
        <f aca="false">G126*I126</f>
        <v>2.6712</v>
      </c>
      <c r="K126" s="24" t="s">
        <v>520</v>
      </c>
      <c r="T126" s="9"/>
    </row>
    <row r="127" s="8" customFormat="true" ht="16.5" hidden="false" customHeight="true" outlineLevel="0" collapsed="false">
      <c r="A127" s="16" t="n">
        <v>1029</v>
      </c>
      <c r="B127" s="19" t="s">
        <v>179</v>
      </c>
      <c r="C127" s="17" t="s">
        <v>113</v>
      </c>
      <c r="D127" s="17" t="s">
        <v>114</v>
      </c>
      <c r="E127" s="17" t="s">
        <v>115</v>
      </c>
      <c r="F127" s="25" t="n">
        <v>0.73</v>
      </c>
      <c r="G127" s="19" t="n">
        <f aca="false">10</f>
        <v>10</v>
      </c>
      <c r="H127" s="20" t="n">
        <f aca="false">G127*F127</f>
        <v>7.3</v>
      </c>
      <c r="I127" s="21" t="n">
        <v>0.1022</v>
      </c>
      <c r="J127" s="21" t="n">
        <f aca="false">G127*I127</f>
        <v>1.022</v>
      </c>
      <c r="K127" s="24" t="s">
        <v>520</v>
      </c>
      <c r="T127" s="9"/>
    </row>
    <row r="128" s="8" customFormat="true" ht="16.5" hidden="false" customHeight="true" outlineLevel="0" collapsed="false">
      <c r="A128" s="16" t="n">
        <v>1030</v>
      </c>
      <c r="B128" s="17" t="s">
        <v>180</v>
      </c>
      <c r="C128" s="17" t="s">
        <v>113</v>
      </c>
      <c r="D128" s="17" t="s">
        <v>114</v>
      </c>
      <c r="E128" s="17" t="s">
        <v>181</v>
      </c>
      <c r="F128" s="18" t="n">
        <v>10.5</v>
      </c>
      <c r="G128" s="19" t="n">
        <v>20</v>
      </c>
      <c r="H128" s="20" t="n">
        <f aca="false">G128*F128</f>
        <v>210</v>
      </c>
      <c r="I128" s="21" t="n">
        <v>1.05</v>
      </c>
      <c r="J128" s="21" t="n">
        <f aca="false">G128*I128</f>
        <v>21</v>
      </c>
      <c r="K128" s="24" t="s">
        <v>520</v>
      </c>
      <c r="T128" s="9"/>
    </row>
    <row r="129" s="8" customFormat="true" ht="16.5" hidden="false" customHeight="true" outlineLevel="0" collapsed="false">
      <c r="A129" s="16" t="n">
        <v>1034</v>
      </c>
      <c r="B129" s="19" t="s">
        <v>182</v>
      </c>
      <c r="C129" s="17" t="s">
        <v>113</v>
      </c>
      <c r="D129" s="17" t="s">
        <v>114</v>
      </c>
      <c r="E129" s="17" t="s">
        <v>181</v>
      </c>
      <c r="F129" s="18" t="n">
        <v>10.5</v>
      </c>
      <c r="G129" s="19" t="n">
        <v>57</v>
      </c>
      <c r="H129" s="20" t="n">
        <f aca="false">G129*F129</f>
        <v>598.5</v>
      </c>
      <c r="I129" s="21" t="n">
        <v>1.05</v>
      </c>
      <c r="J129" s="21" t="n">
        <f aca="false">G129*I129</f>
        <v>59.85</v>
      </c>
      <c r="K129" s="24" t="s">
        <v>520</v>
      </c>
      <c r="T129" s="9"/>
    </row>
    <row r="130" s="8" customFormat="true" ht="16.5" hidden="false" customHeight="true" outlineLevel="0" collapsed="false">
      <c r="A130" s="16" t="n">
        <v>1035</v>
      </c>
      <c r="B130" s="19" t="s">
        <v>183</v>
      </c>
      <c r="C130" s="17" t="s">
        <v>113</v>
      </c>
      <c r="D130" s="17" t="s">
        <v>114</v>
      </c>
      <c r="E130" s="17" t="s">
        <v>181</v>
      </c>
      <c r="F130" s="18" t="n">
        <v>10.5</v>
      </c>
      <c r="G130" s="19" t="n">
        <f aca="false">19</f>
        <v>19</v>
      </c>
      <c r="H130" s="20" t="n">
        <f aca="false">G130*F130</f>
        <v>199.5</v>
      </c>
      <c r="I130" s="21" t="n">
        <v>1.05</v>
      </c>
      <c r="J130" s="21" t="n">
        <f aca="false">G130*I130</f>
        <v>19.95</v>
      </c>
      <c r="K130" s="24" t="s">
        <v>520</v>
      </c>
      <c r="T130" s="9"/>
    </row>
    <row r="131" s="8" customFormat="true" ht="16.5" hidden="false" customHeight="true" outlineLevel="0" collapsed="false">
      <c r="A131" s="16" t="n">
        <v>1247</v>
      </c>
      <c r="B131" s="19" t="s">
        <v>187</v>
      </c>
      <c r="C131" s="17" t="s">
        <v>113</v>
      </c>
      <c r="D131" s="17" t="s">
        <v>171</v>
      </c>
      <c r="E131" s="17" t="s">
        <v>188</v>
      </c>
      <c r="F131" s="18" t="n">
        <v>18</v>
      </c>
      <c r="G131" s="19" t="n">
        <v>10</v>
      </c>
      <c r="H131" s="20" t="n">
        <f aca="false">G131*F131</f>
        <v>180</v>
      </c>
      <c r="I131" s="21" t="n">
        <v>1.792</v>
      </c>
      <c r="J131" s="21" t="n">
        <f aca="false">G131*I131</f>
        <v>17.92</v>
      </c>
      <c r="K131" s="24" t="s">
        <v>520</v>
      </c>
      <c r="T131" s="9"/>
    </row>
    <row r="132" s="8" customFormat="true" ht="16.5" hidden="false" customHeight="true" outlineLevel="0" collapsed="false">
      <c r="A132" s="16" t="n">
        <v>1249</v>
      </c>
      <c r="B132" s="19" t="s">
        <v>189</v>
      </c>
      <c r="C132" s="17" t="s">
        <v>113</v>
      </c>
      <c r="D132" s="17" t="s">
        <v>171</v>
      </c>
      <c r="E132" s="17" t="s">
        <v>188</v>
      </c>
      <c r="F132" s="25" t="n">
        <v>18</v>
      </c>
      <c r="G132" s="19" t="n">
        <f aca="false">2</f>
        <v>2</v>
      </c>
      <c r="H132" s="20" t="n">
        <f aca="false">G132*F132</f>
        <v>36</v>
      </c>
      <c r="I132" s="21" t="n">
        <v>1.792</v>
      </c>
      <c r="J132" s="21" t="n">
        <f aca="false">G132*I132</f>
        <v>3.584</v>
      </c>
      <c r="K132" s="24" t="s">
        <v>520</v>
      </c>
      <c r="T132" s="9"/>
    </row>
    <row r="133" s="8" customFormat="true" ht="16.5" hidden="false" customHeight="true" outlineLevel="0" collapsed="false">
      <c r="A133" s="16" t="n">
        <v>1352</v>
      </c>
      <c r="B133" s="19" t="s">
        <v>194</v>
      </c>
      <c r="C133" s="17" t="s">
        <v>113</v>
      </c>
      <c r="D133" s="17" t="s">
        <v>195</v>
      </c>
      <c r="E133" s="17" t="s">
        <v>196</v>
      </c>
      <c r="F133" s="25" t="n">
        <v>6</v>
      </c>
      <c r="G133" s="19" t="n">
        <v>34</v>
      </c>
      <c r="H133" s="20" t="n">
        <f aca="false">G133*F133</f>
        <v>204</v>
      </c>
      <c r="I133" s="21" t="n">
        <v>0.8</v>
      </c>
      <c r="J133" s="21" t="n">
        <f aca="false">G133*I133</f>
        <v>27.2</v>
      </c>
      <c r="K133" s="24" t="s">
        <v>520</v>
      </c>
      <c r="T133" s="9"/>
    </row>
    <row r="134" s="8" customFormat="true" ht="16.5" hidden="false" customHeight="true" outlineLevel="0" collapsed="false">
      <c r="A134" s="16" t="n">
        <v>1363</v>
      </c>
      <c r="B134" s="19" t="s">
        <v>197</v>
      </c>
      <c r="C134" s="17" t="s">
        <v>113</v>
      </c>
      <c r="D134" s="17" t="s">
        <v>171</v>
      </c>
      <c r="E134" s="17" t="s">
        <v>198</v>
      </c>
      <c r="F134" s="25" t="n">
        <v>0.28</v>
      </c>
      <c r="G134" s="19" t="n">
        <v>813</v>
      </c>
      <c r="H134" s="20" t="n">
        <f aca="false">G134*F134</f>
        <v>227.64</v>
      </c>
      <c r="I134" s="21" t="n">
        <v>0.028</v>
      </c>
      <c r="J134" s="21" t="n">
        <f aca="false">G134*I134</f>
        <v>22.764</v>
      </c>
      <c r="K134" s="24" t="s">
        <v>520</v>
      </c>
      <c r="T134" s="9"/>
    </row>
    <row r="135" s="8" customFormat="true" ht="16.5" hidden="false" customHeight="true" outlineLevel="0" collapsed="false">
      <c r="A135" s="16" t="n">
        <v>1372</v>
      </c>
      <c r="B135" s="19" t="s">
        <v>199</v>
      </c>
      <c r="C135" s="17" t="s">
        <v>113</v>
      </c>
      <c r="D135" s="17" t="s">
        <v>171</v>
      </c>
      <c r="E135" s="17" t="s">
        <v>198</v>
      </c>
      <c r="F135" s="25" t="n">
        <v>0.28</v>
      </c>
      <c r="G135" s="19" t="n">
        <v>700</v>
      </c>
      <c r="H135" s="20" t="n">
        <f aca="false">G135*F135</f>
        <v>196</v>
      </c>
      <c r="I135" s="21" t="n">
        <v>0.028</v>
      </c>
      <c r="J135" s="21" t="n">
        <f aca="false">G135*I135</f>
        <v>19.6</v>
      </c>
      <c r="K135" s="24" t="s">
        <v>520</v>
      </c>
      <c r="T135" s="9"/>
    </row>
    <row r="136" s="8" customFormat="true" ht="16.5" hidden="false" customHeight="true" outlineLevel="0" collapsed="false">
      <c r="A136" s="16" t="n">
        <v>1381</v>
      </c>
      <c r="B136" s="19" t="s">
        <v>200</v>
      </c>
      <c r="C136" s="17" t="s">
        <v>113</v>
      </c>
      <c r="D136" s="17" t="s">
        <v>171</v>
      </c>
      <c r="E136" s="17" t="s">
        <v>198</v>
      </c>
      <c r="F136" s="25" t="n">
        <v>0.28</v>
      </c>
      <c r="G136" s="19" t="n">
        <v>265</v>
      </c>
      <c r="H136" s="20" t="n">
        <f aca="false">G136*F136</f>
        <v>74.2</v>
      </c>
      <c r="I136" s="21" t="n">
        <v>0.028</v>
      </c>
      <c r="J136" s="21" t="n">
        <f aca="false">G136*I136</f>
        <v>7.42</v>
      </c>
      <c r="K136" s="24" t="s">
        <v>520</v>
      </c>
      <c r="T136" s="9"/>
    </row>
    <row r="137" s="8" customFormat="true" ht="16.5" hidden="false" customHeight="true" outlineLevel="0" collapsed="false">
      <c r="A137" s="16" t="n">
        <v>1406</v>
      </c>
      <c r="B137" s="19" t="s">
        <v>202</v>
      </c>
      <c r="C137" s="17" t="s">
        <v>113</v>
      </c>
      <c r="D137" s="17" t="s">
        <v>118</v>
      </c>
      <c r="E137" s="17" t="s">
        <v>203</v>
      </c>
      <c r="F137" s="25" t="n">
        <v>1.85</v>
      </c>
      <c r="G137" s="19" t="n">
        <f aca="false">6*130</f>
        <v>780</v>
      </c>
      <c r="H137" s="20" t="n">
        <f aca="false">G137*F137</f>
        <v>1443</v>
      </c>
      <c r="I137" s="21" t="n">
        <v>0.3</v>
      </c>
      <c r="J137" s="21" t="n">
        <f aca="false">G137*I137</f>
        <v>234</v>
      </c>
      <c r="K137" s="24" t="s">
        <v>520</v>
      </c>
      <c r="T137" s="9"/>
    </row>
    <row r="138" s="8" customFormat="true" ht="16.5" hidden="false" customHeight="true" outlineLevel="0" collapsed="false">
      <c r="A138" s="16" t="n">
        <v>1409</v>
      </c>
      <c r="B138" s="19" t="s">
        <v>204</v>
      </c>
      <c r="C138" s="17" t="s">
        <v>113</v>
      </c>
      <c r="D138" s="17" t="s">
        <v>114</v>
      </c>
      <c r="E138" s="17" t="s">
        <v>205</v>
      </c>
      <c r="F138" s="25" t="n">
        <v>2.4</v>
      </c>
      <c r="G138" s="19" t="n">
        <v>430</v>
      </c>
      <c r="H138" s="20" t="n">
        <f aca="false">G138*F138</f>
        <v>1032</v>
      </c>
      <c r="I138" s="21" t="n">
        <v>0.3</v>
      </c>
      <c r="J138" s="21" t="n">
        <f aca="false">G138*I138</f>
        <v>129</v>
      </c>
      <c r="K138" s="24" t="s">
        <v>520</v>
      </c>
      <c r="T138" s="9"/>
    </row>
    <row r="139" s="8" customFormat="true" ht="16.5" hidden="false" customHeight="true" outlineLevel="0" collapsed="false">
      <c r="A139" s="16" t="n">
        <v>1430</v>
      </c>
      <c r="B139" s="19" t="s">
        <v>208</v>
      </c>
      <c r="C139" s="17" t="s">
        <v>113</v>
      </c>
      <c r="D139" s="17" t="s">
        <v>118</v>
      </c>
      <c r="E139" s="17" t="s">
        <v>119</v>
      </c>
      <c r="F139" s="25" t="n">
        <v>0.016</v>
      </c>
      <c r="G139" s="19" t="n">
        <f aca="false">1297</f>
        <v>1297</v>
      </c>
      <c r="H139" s="20" t="n">
        <f aca="false">G139*F139</f>
        <v>20.752</v>
      </c>
      <c r="I139" s="21" t="n">
        <v>0.004</v>
      </c>
      <c r="J139" s="21" t="n">
        <f aca="false">G139*I139</f>
        <v>5.188</v>
      </c>
      <c r="K139" s="24" t="s">
        <v>520</v>
      </c>
      <c r="T139" s="9"/>
    </row>
    <row r="140" s="8" customFormat="true" ht="16.5" hidden="false" customHeight="true" outlineLevel="0" collapsed="false">
      <c r="A140" s="16" t="n">
        <v>1473</v>
      </c>
      <c r="B140" s="17" t="s">
        <v>212</v>
      </c>
      <c r="C140" s="17" t="s">
        <v>113</v>
      </c>
      <c r="D140" s="17" t="s">
        <v>118</v>
      </c>
      <c r="E140" s="17" t="s">
        <v>119</v>
      </c>
      <c r="F140" s="18" t="n">
        <v>0.016</v>
      </c>
      <c r="G140" s="19" t="n">
        <v>23</v>
      </c>
      <c r="H140" s="20" t="n">
        <f aca="false">G140*F140</f>
        <v>0.368</v>
      </c>
      <c r="I140" s="21" t="n">
        <v>0.004</v>
      </c>
      <c r="J140" s="21" t="n">
        <f aca="false">G140*I140</f>
        <v>0.092</v>
      </c>
      <c r="K140" s="24" t="s">
        <v>520</v>
      </c>
      <c r="T140" s="9"/>
    </row>
    <row r="141" s="8" customFormat="true" ht="16.5" hidden="false" customHeight="true" outlineLevel="0" collapsed="false">
      <c r="A141" s="16" t="n">
        <v>1474</v>
      </c>
      <c r="B141" s="17" t="s">
        <v>213</v>
      </c>
      <c r="C141" s="17" t="s">
        <v>113</v>
      </c>
      <c r="D141" s="17" t="s">
        <v>118</v>
      </c>
      <c r="E141" s="17" t="s">
        <v>119</v>
      </c>
      <c r="F141" s="18" t="n">
        <v>0.028</v>
      </c>
      <c r="G141" s="19" t="n">
        <v>148</v>
      </c>
      <c r="H141" s="20" t="n">
        <f aca="false">G141*F141</f>
        <v>4.144</v>
      </c>
      <c r="I141" s="21" t="n">
        <v>0.004</v>
      </c>
      <c r="J141" s="21" t="n">
        <f aca="false">G141*I141</f>
        <v>0.592</v>
      </c>
      <c r="K141" s="24" t="s">
        <v>520</v>
      </c>
      <c r="T141" s="9"/>
    </row>
    <row r="142" s="8" customFormat="true" ht="16.5" hidden="false" customHeight="true" outlineLevel="0" collapsed="false">
      <c r="A142" s="16" t="n">
        <v>1516</v>
      </c>
      <c r="B142" s="19" t="s">
        <v>216</v>
      </c>
      <c r="C142" s="17" t="s">
        <v>113</v>
      </c>
      <c r="D142" s="17" t="s">
        <v>195</v>
      </c>
      <c r="E142" s="17" t="s">
        <v>217</v>
      </c>
      <c r="F142" s="25" t="n">
        <v>1.5</v>
      </c>
      <c r="G142" s="19" t="n">
        <v>18</v>
      </c>
      <c r="H142" s="20" t="n">
        <f aca="false">G142*F142</f>
        <v>27</v>
      </c>
      <c r="I142" s="21" t="n">
        <v>0.15</v>
      </c>
      <c r="J142" s="21" t="n">
        <f aca="false">G142*I142</f>
        <v>2.7</v>
      </c>
      <c r="K142" s="24" t="s">
        <v>520</v>
      </c>
      <c r="T142" s="9"/>
    </row>
    <row r="143" s="8" customFormat="true" ht="16.5" hidden="false" customHeight="true" outlineLevel="0" collapsed="false">
      <c r="A143" s="16" t="n">
        <v>1517</v>
      </c>
      <c r="B143" s="19" t="s">
        <v>218</v>
      </c>
      <c r="C143" s="17" t="s">
        <v>113</v>
      </c>
      <c r="D143" s="17" t="s">
        <v>195</v>
      </c>
      <c r="E143" s="17" t="s">
        <v>217</v>
      </c>
      <c r="F143" s="25" t="n">
        <v>1.5</v>
      </c>
      <c r="G143" s="19" t="n">
        <v>30</v>
      </c>
      <c r="H143" s="20" t="n">
        <f aca="false">G143*F143</f>
        <v>45</v>
      </c>
      <c r="I143" s="21" t="n">
        <v>0.15</v>
      </c>
      <c r="J143" s="21" t="n">
        <f aca="false">G143*I143</f>
        <v>4.5</v>
      </c>
      <c r="K143" s="24" t="s">
        <v>520</v>
      </c>
      <c r="T143" s="9"/>
    </row>
    <row r="144" s="8" customFormat="true" ht="16.5" hidden="false" customHeight="true" outlineLevel="0" collapsed="false">
      <c r="A144" s="16" t="n">
        <v>1520</v>
      </c>
      <c r="B144" s="19" t="s">
        <v>219</v>
      </c>
      <c r="C144" s="17" t="s">
        <v>113</v>
      </c>
      <c r="D144" s="17" t="s">
        <v>114</v>
      </c>
      <c r="E144" s="17" t="s">
        <v>220</v>
      </c>
      <c r="F144" s="25" t="n">
        <v>1.06</v>
      </c>
      <c r="G144" s="19" t="n">
        <v>6</v>
      </c>
      <c r="H144" s="20" t="n">
        <f aca="false">G144*F144</f>
        <v>6.36</v>
      </c>
      <c r="I144" s="21" t="n">
        <v>0.106</v>
      </c>
      <c r="J144" s="21" t="n">
        <f aca="false">G144*I144</f>
        <v>0.636</v>
      </c>
      <c r="K144" s="24" t="s">
        <v>520</v>
      </c>
      <c r="T144" s="9"/>
    </row>
    <row r="145" s="8" customFormat="true" ht="16.5" hidden="false" customHeight="true" outlineLevel="0" collapsed="false">
      <c r="A145" s="16" t="n">
        <v>1521</v>
      </c>
      <c r="B145" s="19" t="s">
        <v>221</v>
      </c>
      <c r="C145" s="17" t="s">
        <v>113</v>
      </c>
      <c r="D145" s="17" t="s">
        <v>114</v>
      </c>
      <c r="E145" s="17" t="s">
        <v>220</v>
      </c>
      <c r="F145" s="25" t="n">
        <v>1.06</v>
      </c>
      <c r="G145" s="19" t="n">
        <v>9</v>
      </c>
      <c r="H145" s="20" t="n">
        <f aca="false">G145*F145</f>
        <v>9.54</v>
      </c>
      <c r="I145" s="21" t="n">
        <v>0.106</v>
      </c>
      <c r="J145" s="21" t="n">
        <f aca="false">G145*I145</f>
        <v>0.954</v>
      </c>
      <c r="K145" s="24" t="s">
        <v>520</v>
      </c>
      <c r="T145" s="9"/>
    </row>
    <row r="146" s="8" customFormat="true" ht="25.5" hidden="false" customHeight="true" outlineLevel="0" collapsed="false">
      <c r="A146" s="16" t="n">
        <v>1609</v>
      </c>
      <c r="B146" s="19" t="s">
        <v>222</v>
      </c>
      <c r="C146" s="17" t="s">
        <v>113</v>
      </c>
      <c r="D146" s="17" t="s">
        <v>171</v>
      </c>
      <c r="E146" s="17" t="s">
        <v>172</v>
      </c>
      <c r="F146" s="18" t="n">
        <v>2.8</v>
      </c>
      <c r="G146" s="19" t="n">
        <f aca="false">94+100</f>
        <v>194</v>
      </c>
      <c r="H146" s="20" t="n">
        <f aca="false">G146*F146</f>
        <v>543.2</v>
      </c>
      <c r="I146" s="21" t="n">
        <v>0.5</v>
      </c>
      <c r="J146" s="21" t="n">
        <f aca="false">G146*I146</f>
        <v>97</v>
      </c>
      <c r="K146" s="24" t="s">
        <v>520</v>
      </c>
      <c r="T146" s="9"/>
    </row>
    <row r="147" s="8" customFormat="true" ht="20.25" hidden="false" customHeight="true" outlineLevel="0" collapsed="false">
      <c r="A147" s="16" t="n">
        <v>1683</v>
      </c>
      <c r="B147" s="19" t="s">
        <v>224</v>
      </c>
      <c r="C147" s="17" t="s">
        <v>113</v>
      </c>
      <c r="D147" s="17" t="s">
        <v>114</v>
      </c>
      <c r="E147" s="17" t="s">
        <v>115</v>
      </c>
      <c r="F147" s="25" t="n">
        <v>0.8</v>
      </c>
      <c r="G147" s="19" t="n">
        <v>1</v>
      </c>
      <c r="H147" s="20" t="n">
        <f aca="false">G147*F147</f>
        <v>0.8</v>
      </c>
      <c r="I147" s="21" t="n">
        <v>0.08</v>
      </c>
      <c r="J147" s="21" t="n">
        <f aca="false">G147*I147</f>
        <v>0.08</v>
      </c>
      <c r="K147" s="24" t="s">
        <v>520</v>
      </c>
      <c r="T147" s="9"/>
    </row>
    <row r="148" s="8" customFormat="true" ht="16.5" hidden="false" customHeight="true" outlineLevel="0" collapsed="false">
      <c r="A148" s="16" t="n">
        <v>1685</v>
      </c>
      <c r="B148" s="19" t="s">
        <v>225</v>
      </c>
      <c r="C148" s="17" t="s">
        <v>113</v>
      </c>
      <c r="D148" s="17" t="s">
        <v>114</v>
      </c>
      <c r="E148" s="17" t="s">
        <v>115</v>
      </c>
      <c r="F148" s="25" t="n">
        <v>0.8</v>
      </c>
      <c r="G148" s="19" t="n">
        <v>1</v>
      </c>
      <c r="H148" s="20" t="n">
        <f aca="false">G148*F148</f>
        <v>0.8</v>
      </c>
      <c r="I148" s="21" t="n">
        <v>0.08</v>
      </c>
      <c r="J148" s="21" t="n">
        <f aca="false">G148*I148</f>
        <v>0.08</v>
      </c>
      <c r="K148" s="24" t="s">
        <v>520</v>
      </c>
      <c r="T148" s="9"/>
    </row>
    <row r="149" s="8" customFormat="true" ht="16.5" hidden="false" customHeight="true" outlineLevel="0" collapsed="false">
      <c r="A149" s="16" t="n">
        <v>1686</v>
      </c>
      <c r="B149" s="19" t="s">
        <v>226</v>
      </c>
      <c r="C149" s="17" t="s">
        <v>113</v>
      </c>
      <c r="D149" s="17" t="s">
        <v>114</v>
      </c>
      <c r="E149" s="17" t="s">
        <v>115</v>
      </c>
      <c r="F149" s="25" t="n">
        <v>0.8</v>
      </c>
      <c r="G149" s="19" t="n">
        <v>1</v>
      </c>
      <c r="H149" s="20" t="n">
        <f aca="false">G149*F149</f>
        <v>0.8</v>
      </c>
      <c r="I149" s="21" t="n">
        <v>0.08</v>
      </c>
      <c r="J149" s="21" t="n">
        <f aca="false">G149*I149</f>
        <v>0.08</v>
      </c>
      <c r="K149" s="24" t="s">
        <v>520</v>
      </c>
      <c r="T149" s="9"/>
    </row>
    <row r="150" s="8" customFormat="true" ht="16.5" hidden="false" customHeight="true" outlineLevel="0" collapsed="false">
      <c r="A150" s="16" t="n">
        <v>1687</v>
      </c>
      <c r="B150" s="19" t="s">
        <v>227</v>
      </c>
      <c r="C150" s="17" t="s">
        <v>113</v>
      </c>
      <c r="D150" s="17" t="s">
        <v>114</v>
      </c>
      <c r="E150" s="17" t="s">
        <v>115</v>
      </c>
      <c r="F150" s="25" t="n">
        <v>0.8</v>
      </c>
      <c r="G150" s="19" t="n">
        <v>1</v>
      </c>
      <c r="H150" s="20" t="n">
        <f aca="false">G150*F150</f>
        <v>0.8</v>
      </c>
      <c r="I150" s="21" t="n">
        <v>0.08</v>
      </c>
      <c r="J150" s="21" t="n">
        <f aca="false">G150*I150</f>
        <v>0.08</v>
      </c>
      <c r="K150" s="24" t="s">
        <v>520</v>
      </c>
      <c r="T150" s="9"/>
    </row>
    <row r="151" s="8" customFormat="true" ht="16.5" hidden="false" customHeight="true" outlineLevel="0" collapsed="false">
      <c r="A151" s="16" t="n">
        <v>1698</v>
      </c>
      <c r="B151" s="19" t="s">
        <v>228</v>
      </c>
      <c r="C151" s="17" t="s">
        <v>113</v>
      </c>
      <c r="D151" s="17" t="s">
        <v>114</v>
      </c>
      <c r="E151" s="17" t="s">
        <v>220</v>
      </c>
      <c r="F151" s="25" t="n">
        <v>1.1</v>
      </c>
      <c r="G151" s="19" t="n">
        <v>24</v>
      </c>
      <c r="H151" s="20" t="n">
        <f aca="false">G151*F151</f>
        <v>26.4</v>
      </c>
      <c r="I151" s="21" t="n">
        <v>0.11</v>
      </c>
      <c r="J151" s="21" t="n">
        <f aca="false">G151*I151</f>
        <v>2.64</v>
      </c>
      <c r="K151" s="24" t="s">
        <v>520</v>
      </c>
      <c r="T151" s="9"/>
    </row>
    <row r="152" s="8" customFormat="true" ht="16.5" hidden="false" customHeight="true" outlineLevel="0" collapsed="false">
      <c r="A152" s="16" t="n">
        <v>1699</v>
      </c>
      <c r="B152" s="19" t="s">
        <v>229</v>
      </c>
      <c r="C152" s="17" t="s">
        <v>113</v>
      </c>
      <c r="D152" s="17" t="s">
        <v>114</v>
      </c>
      <c r="E152" s="17" t="s">
        <v>220</v>
      </c>
      <c r="F152" s="25" t="n">
        <v>1.1</v>
      </c>
      <c r="G152" s="19" t="n">
        <v>21</v>
      </c>
      <c r="H152" s="20" t="n">
        <f aca="false">G152*F152</f>
        <v>23.1</v>
      </c>
      <c r="I152" s="21" t="n">
        <v>0.11</v>
      </c>
      <c r="J152" s="21" t="n">
        <f aca="false">G152*I152</f>
        <v>2.31</v>
      </c>
      <c r="K152" s="24" t="s">
        <v>520</v>
      </c>
      <c r="T152" s="9"/>
    </row>
    <row r="153" s="8" customFormat="true" ht="16.5" hidden="false" customHeight="true" outlineLevel="0" collapsed="false">
      <c r="A153" s="16" t="n">
        <v>1706</v>
      </c>
      <c r="B153" s="17" t="s">
        <v>230</v>
      </c>
      <c r="C153" s="17" t="s">
        <v>113</v>
      </c>
      <c r="D153" s="17" t="s">
        <v>114</v>
      </c>
      <c r="E153" s="17" t="s">
        <v>231</v>
      </c>
      <c r="F153" s="18" t="n">
        <v>2.15</v>
      </c>
      <c r="G153" s="19" t="n">
        <v>30</v>
      </c>
      <c r="H153" s="20" t="n">
        <f aca="false">G153*F153</f>
        <v>64.5</v>
      </c>
      <c r="I153" s="21" t="n">
        <v>0.215</v>
      </c>
      <c r="J153" s="21" t="n">
        <f aca="false">G153*I153</f>
        <v>6.45</v>
      </c>
      <c r="K153" s="24" t="s">
        <v>520</v>
      </c>
      <c r="T153" s="9"/>
    </row>
    <row r="154" s="8" customFormat="true" ht="16.5" hidden="false" customHeight="true" outlineLevel="0" collapsed="false">
      <c r="A154" s="16" t="n">
        <v>1708</v>
      </c>
      <c r="B154" s="19" t="s">
        <v>232</v>
      </c>
      <c r="C154" s="17" t="s">
        <v>159</v>
      </c>
      <c r="D154" s="17" t="s">
        <v>233</v>
      </c>
      <c r="E154" s="17" t="s">
        <v>161</v>
      </c>
      <c r="F154" s="25" t="n">
        <v>5</v>
      </c>
      <c r="G154" s="19" t="n">
        <f aca="false">21</f>
        <v>21</v>
      </c>
      <c r="H154" s="20" t="n">
        <f aca="false">G154*F154</f>
        <v>105</v>
      </c>
      <c r="I154" s="21" t="n">
        <v>0.5</v>
      </c>
      <c r="J154" s="21" t="n">
        <f aca="false">G154*I154</f>
        <v>10.5</v>
      </c>
      <c r="K154" s="24" t="s">
        <v>520</v>
      </c>
      <c r="T154" s="9"/>
    </row>
    <row r="155" s="8" customFormat="true" ht="16.5" hidden="false" customHeight="true" outlineLevel="0" collapsed="false">
      <c r="A155" s="16" t="n">
        <v>1714</v>
      </c>
      <c r="B155" s="19" t="s">
        <v>232</v>
      </c>
      <c r="C155" s="17" t="s">
        <v>159</v>
      </c>
      <c r="D155" s="17" t="s">
        <v>233</v>
      </c>
      <c r="E155" s="17" t="s">
        <v>235</v>
      </c>
      <c r="F155" s="25" t="n">
        <v>5</v>
      </c>
      <c r="G155" s="19" t="n">
        <f aca="false">31</f>
        <v>31</v>
      </c>
      <c r="H155" s="20" t="n">
        <f aca="false">G155*F155</f>
        <v>155</v>
      </c>
      <c r="I155" s="21" t="n">
        <v>0.5</v>
      </c>
      <c r="J155" s="21" t="n">
        <f aca="false">G155*I155</f>
        <v>15.5</v>
      </c>
      <c r="K155" s="24" t="s">
        <v>520</v>
      </c>
      <c r="T155" s="9"/>
    </row>
    <row r="156" s="8" customFormat="true" ht="16.5" hidden="false" customHeight="true" outlineLevel="0" collapsed="false">
      <c r="A156" s="16" t="n">
        <v>1755</v>
      </c>
      <c r="B156" s="19" t="s">
        <v>240</v>
      </c>
      <c r="C156" s="17" t="s">
        <v>159</v>
      </c>
      <c r="D156" s="17" t="s">
        <v>239</v>
      </c>
      <c r="E156" s="17" t="s">
        <v>161</v>
      </c>
      <c r="F156" s="25" t="n">
        <v>6</v>
      </c>
      <c r="G156" s="19" t="n">
        <f aca="false">12</f>
        <v>12</v>
      </c>
      <c r="H156" s="20" t="n">
        <f aca="false">G156*F156</f>
        <v>72</v>
      </c>
      <c r="I156" s="21" t="n">
        <v>0.6</v>
      </c>
      <c r="J156" s="21" t="n">
        <f aca="false">G156*I156</f>
        <v>7.2</v>
      </c>
      <c r="K156" s="24" t="s">
        <v>520</v>
      </c>
      <c r="T156" s="9"/>
    </row>
    <row r="157" s="8" customFormat="true" ht="16.5" hidden="false" customHeight="true" outlineLevel="0" collapsed="false">
      <c r="A157" s="16" t="n">
        <v>1756</v>
      </c>
      <c r="B157" s="19" t="s">
        <v>240</v>
      </c>
      <c r="C157" s="17" t="s">
        <v>159</v>
      </c>
      <c r="D157" s="17" t="s">
        <v>239</v>
      </c>
      <c r="E157" s="17" t="s">
        <v>162</v>
      </c>
      <c r="F157" s="25" t="n">
        <v>6</v>
      </c>
      <c r="G157" s="19" t="n">
        <f aca="false">6</f>
        <v>6</v>
      </c>
      <c r="H157" s="20" t="n">
        <f aca="false">G157*F157</f>
        <v>36</v>
      </c>
      <c r="I157" s="21" t="n">
        <v>0.6</v>
      </c>
      <c r="J157" s="21" t="n">
        <f aca="false">G157*I157</f>
        <v>3.6</v>
      </c>
      <c r="K157" s="24" t="s">
        <v>520</v>
      </c>
      <c r="T157" s="9"/>
    </row>
    <row r="158" s="8" customFormat="true" ht="16.5" hidden="false" customHeight="true" outlineLevel="0" collapsed="false">
      <c r="A158" s="16" t="n">
        <v>1757</v>
      </c>
      <c r="B158" s="19" t="s">
        <v>240</v>
      </c>
      <c r="C158" s="17" t="s">
        <v>159</v>
      </c>
      <c r="D158" s="17" t="s">
        <v>239</v>
      </c>
      <c r="E158" s="17" t="s">
        <v>166</v>
      </c>
      <c r="F158" s="25" t="n">
        <v>6</v>
      </c>
      <c r="G158" s="19" t="n">
        <f aca="false">9</f>
        <v>9</v>
      </c>
      <c r="H158" s="20" t="n">
        <f aca="false">G158*F158</f>
        <v>54</v>
      </c>
      <c r="I158" s="21" t="n">
        <v>0.6</v>
      </c>
      <c r="J158" s="21" t="n">
        <f aca="false">G158*I158</f>
        <v>5.4</v>
      </c>
      <c r="K158" s="24" t="s">
        <v>520</v>
      </c>
      <c r="T158" s="9"/>
    </row>
    <row r="159" s="8" customFormat="true" ht="16.5" hidden="false" customHeight="true" outlineLevel="0" collapsed="false">
      <c r="A159" s="16" t="n">
        <v>1758</v>
      </c>
      <c r="B159" s="19" t="s">
        <v>240</v>
      </c>
      <c r="C159" s="17" t="s">
        <v>159</v>
      </c>
      <c r="D159" s="17" t="s">
        <v>239</v>
      </c>
      <c r="E159" s="17" t="s">
        <v>234</v>
      </c>
      <c r="F159" s="25" t="n">
        <v>6</v>
      </c>
      <c r="G159" s="19" t="n">
        <f aca="false">3</f>
        <v>3</v>
      </c>
      <c r="H159" s="20" t="n">
        <f aca="false">G159*F159</f>
        <v>18</v>
      </c>
      <c r="I159" s="21" t="n">
        <v>0.6</v>
      </c>
      <c r="J159" s="21" t="n">
        <f aca="false">G159*I159</f>
        <v>1.8</v>
      </c>
      <c r="K159" s="24" t="s">
        <v>520</v>
      </c>
      <c r="T159" s="9"/>
    </row>
    <row r="160" s="8" customFormat="true" ht="16.5" hidden="false" customHeight="true" outlineLevel="0" collapsed="false">
      <c r="A160" s="16" t="n">
        <v>1759</v>
      </c>
      <c r="B160" s="19" t="s">
        <v>240</v>
      </c>
      <c r="C160" s="17" t="s">
        <v>159</v>
      </c>
      <c r="D160" s="17" t="s">
        <v>239</v>
      </c>
      <c r="E160" s="17" t="s">
        <v>241</v>
      </c>
      <c r="F160" s="25" t="n">
        <v>6</v>
      </c>
      <c r="G160" s="19" t="n">
        <f aca="false">20</f>
        <v>20</v>
      </c>
      <c r="H160" s="20" t="n">
        <f aca="false">G160*F160</f>
        <v>120</v>
      </c>
      <c r="I160" s="21" t="n">
        <v>0.6</v>
      </c>
      <c r="J160" s="21" t="n">
        <f aca="false">G160*I160</f>
        <v>12</v>
      </c>
      <c r="K160" s="24" t="s">
        <v>520</v>
      </c>
      <c r="T160" s="9"/>
    </row>
    <row r="161" s="8" customFormat="true" ht="16.5" hidden="false" customHeight="true" outlineLevel="0" collapsed="false">
      <c r="A161" s="16" t="n">
        <v>1760</v>
      </c>
      <c r="B161" s="19" t="s">
        <v>240</v>
      </c>
      <c r="C161" s="17" t="s">
        <v>159</v>
      </c>
      <c r="D161" s="17" t="s">
        <v>239</v>
      </c>
      <c r="E161" s="17" t="s">
        <v>242</v>
      </c>
      <c r="F161" s="25" t="n">
        <v>6</v>
      </c>
      <c r="G161" s="19" t="n">
        <f aca="false">5</f>
        <v>5</v>
      </c>
      <c r="H161" s="20" t="n">
        <f aca="false">G161*F161</f>
        <v>30</v>
      </c>
      <c r="I161" s="21" t="n">
        <v>0.6</v>
      </c>
      <c r="J161" s="21" t="n">
        <f aca="false">G161*I161</f>
        <v>3</v>
      </c>
      <c r="K161" s="24" t="s">
        <v>520</v>
      </c>
      <c r="T161" s="9"/>
    </row>
    <row r="162" s="8" customFormat="true" ht="16.5" hidden="false" customHeight="true" outlineLevel="0" collapsed="false">
      <c r="A162" s="16" t="n">
        <v>1762</v>
      </c>
      <c r="B162" s="19" t="s">
        <v>240</v>
      </c>
      <c r="C162" s="17" t="s">
        <v>159</v>
      </c>
      <c r="D162" s="17" t="s">
        <v>239</v>
      </c>
      <c r="E162" s="17" t="s">
        <v>243</v>
      </c>
      <c r="F162" s="25" t="n">
        <v>6</v>
      </c>
      <c r="G162" s="19" t="n">
        <f aca="false">15</f>
        <v>15</v>
      </c>
      <c r="H162" s="20" t="n">
        <f aca="false">G162*F162</f>
        <v>90</v>
      </c>
      <c r="I162" s="21" t="n">
        <v>0.6</v>
      </c>
      <c r="J162" s="21" t="n">
        <f aca="false">G162*I162</f>
        <v>9</v>
      </c>
      <c r="K162" s="24" t="s">
        <v>520</v>
      </c>
      <c r="T162" s="9"/>
    </row>
    <row r="163" s="8" customFormat="true" ht="16.5" hidden="false" customHeight="true" outlineLevel="0" collapsed="false">
      <c r="A163" s="16" t="n">
        <v>1765</v>
      </c>
      <c r="B163" s="19" t="s">
        <v>240</v>
      </c>
      <c r="C163" s="17" t="s">
        <v>159</v>
      </c>
      <c r="D163" s="17" t="s">
        <v>239</v>
      </c>
      <c r="E163" s="17" t="s">
        <v>244</v>
      </c>
      <c r="F163" s="25" t="n">
        <v>6</v>
      </c>
      <c r="G163" s="19" t="n">
        <f aca="false">3</f>
        <v>3</v>
      </c>
      <c r="H163" s="20" t="n">
        <f aca="false">G163*F163</f>
        <v>18</v>
      </c>
      <c r="I163" s="21" t="n">
        <v>0.6</v>
      </c>
      <c r="J163" s="21" t="n">
        <f aca="false">G163*I163</f>
        <v>1.8</v>
      </c>
      <c r="K163" s="24" t="s">
        <v>520</v>
      </c>
      <c r="T163" s="9"/>
    </row>
    <row r="164" s="8" customFormat="true" ht="16.5" hidden="false" customHeight="true" outlineLevel="0" collapsed="false">
      <c r="A164" s="16" t="n">
        <v>1833</v>
      </c>
      <c r="B164" s="19" t="s">
        <v>245</v>
      </c>
      <c r="C164" s="17" t="s">
        <v>113</v>
      </c>
      <c r="D164" s="17" t="s">
        <v>118</v>
      </c>
      <c r="E164" s="17" t="s">
        <v>246</v>
      </c>
      <c r="F164" s="25" t="n">
        <v>1.72</v>
      </c>
      <c r="G164" s="19" t="n">
        <v>313</v>
      </c>
      <c r="H164" s="20" t="n">
        <f aca="false">G164*F164</f>
        <v>538.36</v>
      </c>
      <c r="I164" s="21" t="n">
        <v>0.168</v>
      </c>
      <c r="J164" s="21" t="n">
        <f aca="false">G164*I164</f>
        <v>52.584</v>
      </c>
      <c r="K164" s="24" t="s">
        <v>520</v>
      </c>
      <c r="T164" s="9"/>
    </row>
    <row r="165" s="8" customFormat="true" ht="16.5" hidden="false" customHeight="true" outlineLevel="0" collapsed="false">
      <c r="A165" s="16" t="n">
        <v>1835</v>
      </c>
      <c r="B165" s="19" t="s">
        <v>247</v>
      </c>
      <c r="C165" s="17" t="s">
        <v>113</v>
      </c>
      <c r="D165" s="17" t="s">
        <v>118</v>
      </c>
      <c r="E165" s="17" t="s">
        <v>246</v>
      </c>
      <c r="F165" s="25" t="n">
        <v>1.72</v>
      </c>
      <c r="G165" s="19" t="n">
        <f aca="false">125</f>
        <v>125</v>
      </c>
      <c r="H165" s="20" t="n">
        <f aca="false">G165*F165</f>
        <v>215</v>
      </c>
      <c r="I165" s="21" t="n">
        <v>0.168</v>
      </c>
      <c r="J165" s="21" t="n">
        <f aca="false">G165*I165</f>
        <v>21</v>
      </c>
      <c r="K165" s="24" t="s">
        <v>520</v>
      </c>
      <c r="T165" s="9"/>
    </row>
    <row r="166" s="8" customFormat="true" ht="16.5" hidden="false" customHeight="true" outlineLevel="0" collapsed="false">
      <c r="A166" s="16" t="n">
        <v>1837</v>
      </c>
      <c r="B166" s="19" t="s">
        <v>248</v>
      </c>
      <c r="C166" s="17" t="s">
        <v>113</v>
      </c>
      <c r="D166" s="17" t="s">
        <v>171</v>
      </c>
      <c r="E166" s="17" t="s">
        <v>188</v>
      </c>
      <c r="F166" s="25" t="n">
        <v>6</v>
      </c>
      <c r="G166" s="19" t="n">
        <f aca="false">4</f>
        <v>4</v>
      </c>
      <c r="H166" s="20" t="n">
        <f aca="false">G166*F166</f>
        <v>24</v>
      </c>
      <c r="I166" s="21" t="n">
        <v>0.588</v>
      </c>
      <c r="J166" s="21" t="n">
        <f aca="false">G166*I166</f>
        <v>2.352</v>
      </c>
      <c r="K166" s="24" t="s">
        <v>520</v>
      </c>
      <c r="T166" s="9"/>
    </row>
    <row r="167" s="8" customFormat="true" ht="16.5" hidden="false" customHeight="true" outlineLevel="0" collapsed="false">
      <c r="A167" s="16" t="n">
        <v>1838</v>
      </c>
      <c r="B167" s="19" t="s">
        <v>249</v>
      </c>
      <c r="C167" s="17" t="s">
        <v>113</v>
      </c>
      <c r="D167" s="17" t="s">
        <v>171</v>
      </c>
      <c r="E167" s="17" t="s">
        <v>188</v>
      </c>
      <c r="F167" s="25" t="n">
        <v>6</v>
      </c>
      <c r="G167" s="19" t="n">
        <v>3</v>
      </c>
      <c r="H167" s="20" t="n">
        <f aca="false">G167*F167</f>
        <v>18</v>
      </c>
      <c r="I167" s="21" t="n">
        <v>0.588</v>
      </c>
      <c r="J167" s="21" t="n">
        <f aca="false">G167*I167</f>
        <v>1.764</v>
      </c>
      <c r="K167" s="24" t="s">
        <v>520</v>
      </c>
      <c r="T167" s="9"/>
    </row>
    <row r="168" s="8" customFormat="true" ht="16.5" hidden="false" customHeight="true" outlineLevel="0" collapsed="false">
      <c r="A168" s="16" t="n">
        <v>1839</v>
      </c>
      <c r="B168" s="19" t="s">
        <v>250</v>
      </c>
      <c r="C168" s="17" t="s">
        <v>113</v>
      </c>
      <c r="D168" s="17" t="s">
        <v>171</v>
      </c>
      <c r="E168" s="17" t="s">
        <v>188</v>
      </c>
      <c r="F168" s="25" t="n">
        <v>6</v>
      </c>
      <c r="G168" s="19" t="n">
        <f aca="false">7</f>
        <v>7</v>
      </c>
      <c r="H168" s="20" t="n">
        <f aca="false">G168*F168</f>
        <v>42</v>
      </c>
      <c r="I168" s="21" t="n">
        <v>0.588</v>
      </c>
      <c r="J168" s="21" t="n">
        <f aca="false">G168*I168</f>
        <v>4.116</v>
      </c>
      <c r="K168" s="24" t="s">
        <v>520</v>
      </c>
      <c r="T168" s="9"/>
    </row>
    <row r="169" s="8" customFormat="true" ht="16.5" hidden="false" customHeight="true" outlineLevel="0" collapsed="false">
      <c r="A169" s="16" t="n">
        <v>1840</v>
      </c>
      <c r="B169" s="19" t="s">
        <v>251</v>
      </c>
      <c r="C169" s="17" t="s">
        <v>113</v>
      </c>
      <c r="D169" s="17" t="s">
        <v>171</v>
      </c>
      <c r="E169" s="17" t="s">
        <v>188</v>
      </c>
      <c r="F169" s="25" t="n">
        <v>6</v>
      </c>
      <c r="G169" s="19" t="n">
        <f aca="false">3</f>
        <v>3</v>
      </c>
      <c r="H169" s="20" t="n">
        <f aca="false">G169*F169</f>
        <v>18</v>
      </c>
      <c r="I169" s="21" t="n">
        <v>0.588</v>
      </c>
      <c r="J169" s="21" t="n">
        <f aca="false">G169*I169</f>
        <v>1.764</v>
      </c>
      <c r="K169" s="24" t="s">
        <v>520</v>
      </c>
      <c r="T169" s="9"/>
    </row>
    <row r="170" s="8" customFormat="true" ht="16.5" hidden="false" customHeight="true" outlineLevel="0" collapsed="false">
      <c r="A170" s="16" t="n">
        <v>1841</v>
      </c>
      <c r="B170" s="19" t="s">
        <v>252</v>
      </c>
      <c r="C170" s="17" t="s">
        <v>113</v>
      </c>
      <c r="D170" s="17" t="s">
        <v>171</v>
      </c>
      <c r="E170" s="17" t="s">
        <v>188</v>
      </c>
      <c r="F170" s="25" t="n">
        <v>6</v>
      </c>
      <c r="G170" s="19" t="n">
        <v>5</v>
      </c>
      <c r="H170" s="20" t="n">
        <f aca="false">G170*F170</f>
        <v>30</v>
      </c>
      <c r="I170" s="21" t="n">
        <v>0.588</v>
      </c>
      <c r="J170" s="21" t="n">
        <f aca="false">G170*I170</f>
        <v>2.94</v>
      </c>
      <c r="K170" s="24" t="s">
        <v>520</v>
      </c>
      <c r="T170" s="9"/>
    </row>
    <row r="171" s="8" customFormat="true" ht="16.5" hidden="false" customHeight="true" outlineLevel="0" collapsed="false">
      <c r="A171" s="16" t="n">
        <v>1842</v>
      </c>
      <c r="B171" s="19" t="s">
        <v>253</v>
      </c>
      <c r="C171" s="17" t="s">
        <v>113</v>
      </c>
      <c r="D171" s="17" t="s">
        <v>171</v>
      </c>
      <c r="E171" s="17" t="s">
        <v>188</v>
      </c>
      <c r="F171" s="25" t="n">
        <v>6</v>
      </c>
      <c r="G171" s="19" t="n">
        <v>3</v>
      </c>
      <c r="H171" s="20" t="n">
        <f aca="false">G171*F171</f>
        <v>18</v>
      </c>
      <c r="I171" s="21" t="n">
        <v>0.588</v>
      </c>
      <c r="J171" s="21" t="n">
        <f aca="false">G171*I171</f>
        <v>1.764</v>
      </c>
      <c r="K171" s="24" t="s">
        <v>520</v>
      </c>
      <c r="T171" s="9"/>
    </row>
    <row r="172" s="8" customFormat="true" ht="16.5" hidden="false" customHeight="true" outlineLevel="0" collapsed="false">
      <c r="A172" s="16" t="n">
        <v>1868</v>
      </c>
      <c r="B172" s="137" t="s">
        <v>254</v>
      </c>
      <c r="C172" s="17" t="s">
        <v>113</v>
      </c>
      <c r="D172" s="17"/>
      <c r="E172" s="17"/>
      <c r="F172" s="25" t="n">
        <v>14.7</v>
      </c>
      <c r="G172" s="19" t="n">
        <v>2</v>
      </c>
      <c r="H172" s="20" t="n">
        <f aca="false">G172*F172</f>
        <v>29.4</v>
      </c>
      <c r="I172" s="21" t="n">
        <v>0.732</v>
      </c>
      <c r="J172" s="21" t="n">
        <f aca="false">G172*I172</f>
        <v>1.464</v>
      </c>
      <c r="K172" s="24" t="s">
        <v>520</v>
      </c>
      <c r="T172" s="9"/>
    </row>
    <row r="173" s="8" customFormat="true" ht="16.5" hidden="false" customHeight="true" outlineLevel="0" collapsed="false">
      <c r="A173" s="16" t="n">
        <v>1879</v>
      </c>
      <c r="B173" s="19" t="s">
        <v>256</v>
      </c>
      <c r="C173" s="17" t="s">
        <v>113</v>
      </c>
      <c r="D173" s="17" t="s">
        <v>171</v>
      </c>
      <c r="E173" s="17" t="s">
        <v>188</v>
      </c>
      <c r="F173" s="18" t="n">
        <v>18</v>
      </c>
      <c r="G173" s="19" t="n">
        <v>1</v>
      </c>
      <c r="H173" s="20" t="n">
        <f aca="false">G173*F173</f>
        <v>18</v>
      </c>
      <c r="I173" s="21" t="n">
        <v>0.896</v>
      </c>
      <c r="J173" s="21" t="n">
        <f aca="false">G173*I173</f>
        <v>0.896</v>
      </c>
      <c r="K173" s="24" t="s">
        <v>520</v>
      </c>
      <c r="T173" s="9"/>
    </row>
    <row r="174" s="8" customFormat="true" ht="16.5" hidden="false" customHeight="true" outlineLevel="0" collapsed="false">
      <c r="A174" s="16" t="n">
        <v>1909</v>
      </c>
      <c r="B174" s="19" t="s">
        <v>257</v>
      </c>
      <c r="C174" s="17" t="s">
        <v>113</v>
      </c>
      <c r="D174" s="17" t="s">
        <v>171</v>
      </c>
      <c r="E174" s="17" t="s">
        <v>258</v>
      </c>
      <c r="F174" s="25" t="n">
        <v>3.8</v>
      </c>
      <c r="G174" s="19" t="n">
        <v>131</v>
      </c>
      <c r="H174" s="20" t="n">
        <f aca="false">G174*F174</f>
        <v>497.8</v>
      </c>
      <c r="I174" s="21" t="n">
        <v>0.38</v>
      </c>
      <c r="J174" s="21" t="n">
        <f aca="false">G174*I174</f>
        <v>49.78</v>
      </c>
      <c r="K174" s="24" t="s">
        <v>520</v>
      </c>
      <c r="T174" s="9"/>
    </row>
    <row r="175" s="8" customFormat="true" ht="25.5" hidden="false" customHeight="true" outlineLevel="0" collapsed="false">
      <c r="A175" s="16" t="n">
        <v>1910</v>
      </c>
      <c r="B175" s="19" t="s">
        <v>259</v>
      </c>
      <c r="C175" s="17" t="s">
        <v>113</v>
      </c>
      <c r="D175" s="17" t="s">
        <v>171</v>
      </c>
      <c r="E175" s="17" t="s">
        <v>258</v>
      </c>
      <c r="F175" s="25" t="n">
        <v>3.8</v>
      </c>
      <c r="G175" s="19" t="n">
        <v>123</v>
      </c>
      <c r="H175" s="20" t="n">
        <f aca="false">G175*F175</f>
        <v>467.4</v>
      </c>
      <c r="I175" s="21" t="n">
        <v>0.38</v>
      </c>
      <c r="J175" s="21" t="n">
        <f aca="false">G175*I175</f>
        <v>46.74</v>
      </c>
      <c r="K175" s="24" t="s">
        <v>520</v>
      </c>
      <c r="T175" s="9"/>
    </row>
    <row r="176" s="8" customFormat="true" ht="25.5" hidden="false" customHeight="true" outlineLevel="0" collapsed="false">
      <c r="A176" s="16" t="n">
        <v>1918</v>
      </c>
      <c r="B176" s="19" t="s">
        <v>260</v>
      </c>
      <c r="C176" s="17" t="s">
        <v>113</v>
      </c>
      <c r="D176" s="17" t="s">
        <v>171</v>
      </c>
      <c r="E176" s="17" t="s">
        <v>258</v>
      </c>
      <c r="F176" s="25" t="n">
        <v>3.8</v>
      </c>
      <c r="G176" s="19" t="n">
        <f aca="false">100+50</f>
        <v>150</v>
      </c>
      <c r="H176" s="20" t="n">
        <f aca="false">G176*F176</f>
        <v>570</v>
      </c>
      <c r="I176" s="21" t="n">
        <v>0.38</v>
      </c>
      <c r="J176" s="21" t="n">
        <f aca="false">G176*I176</f>
        <v>57</v>
      </c>
      <c r="K176" s="24" t="s">
        <v>520</v>
      </c>
      <c r="T176" s="9"/>
    </row>
    <row r="177" s="8" customFormat="true" ht="25.5" hidden="false" customHeight="true" outlineLevel="0" collapsed="false">
      <c r="A177" s="16" t="n">
        <v>1919</v>
      </c>
      <c r="B177" s="19" t="s">
        <v>261</v>
      </c>
      <c r="C177" s="17" t="s">
        <v>113</v>
      </c>
      <c r="D177" s="17" t="s">
        <v>171</v>
      </c>
      <c r="E177" s="17" t="s">
        <v>258</v>
      </c>
      <c r="F177" s="25" t="n">
        <v>3.8</v>
      </c>
      <c r="G177" s="19" t="n">
        <v>130</v>
      </c>
      <c r="H177" s="20" t="n">
        <f aca="false">G177*F177</f>
        <v>494</v>
      </c>
      <c r="I177" s="21" t="n">
        <v>0.38</v>
      </c>
      <c r="J177" s="21" t="n">
        <f aca="false">G177*I177</f>
        <v>49.4</v>
      </c>
      <c r="K177" s="24" t="s">
        <v>520</v>
      </c>
      <c r="T177" s="9"/>
    </row>
    <row r="178" s="8" customFormat="true" ht="25.5" hidden="false" customHeight="true" outlineLevel="0" collapsed="false">
      <c r="A178" s="16" t="n">
        <v>1920</v>
      </c>
      <c r="B178" s="19" t="s">
        <v>262</v>
      </c>
      <c r="C178" s="17" t="s">
        <v>113</v>
      </c>
      <c r="D178" s="17" t="s">
        <v>171</v>
      </c>
      <c r="E178" s="17" t="s">
        <v>258</v>
      </c>
      <c r="F178" s="25" t="n">
        <v>3.8</v>
      </c>
      <c r="G178" s="19" t="n">
        <v>97</v>
      </c>
      <c r="H178" s="20" t="n">
        <f aca="false">G178*F178</f>
        <v>368.6</v>
      </c>
      <c r="I178" s="21" t="n">
        <v>0.38</v>
      </c>
      <c r="J178" s="21" t="n">
        <f aca="false">G178*I178</f>
        <v>36.86</v>
      </c>
      <c r="K178" s="24" t="s">
        <v>520</v>
      </c>
      <c r="T178" s="9"/>
    </row>
    <row r="179" s="8" customFormat="true" ht="25.5" hidden="false" customHeight="true" outlineLevel="0" collapsed="false">
      <c r="A179" s="16" t="n">
        <v>1921</v>
      </c>
      <c r="B179" s="19" t="s">
        <v>263</v>
      </c>
      <c r="C179" s="17" t="s">
        <v>113</v>
      </c>
      <c r="D179" s="17" t="s">
        <v>171</v>
      </c>
      <c r="E179" s="17" t="s">
        <v>258</v>
      </c>
      <c r="F179" s="25" t="n">
        <v>3.8</v>
      </c>
      <c r="G179" s="19" t="n">
        <f aca="false">148-48</f>
        <v>100</v>
      </c>
      <c r="H179" s="20" t="n">
        <f aca="false">G179*F179</f>
        <v>380</v>
      </c>
      <c r="I179" s="21" t="n">
        <v>0.38</v>
      </c>
      <c r="J179" s="21" t="n">
        <f aca="false">G179*I179</f>
        <v>38</v>
      </c>
      <c r="K179" s="24" t="s">
        <v>520</v>
      </c>
      <c r="T179" s="9"/>
    </row>
    <row r="180" s="8" customFormat="true" ht="25.5" hidden="false" customHeight="true" outlineLevel="0" collapsed="false">
      <c r="A180" s="16" t="n">
        <v>1922</v>
      </c>
      <c r="B180" s="19" t="s">
        <v>264</v>
      </c>
      <c r="C180" s="17" t="s">
        <v>113</v>
      </c>
      <c r="D180" s="17" t="s">
        <v>171</v>
      </c>
      <c r="E180" s="17" t="s">
        <v>258</v>
      </c>
      <c r="F180" s="25" t="n">
        <v>3.8</v>
      </c>
      <c r="G180" s="19" t="n">
        <f aca="false">127-79</f>
        <v>48</v>
      </c>
      <c r="H180" s="20" t="n">
        <f aca="false">G180*F180</f>
        <v>182.4</v>
      </c>
      <c r="I180" s="21" t="n">
        <v>0.38</v>
      </c>
      <c r="J180" s="21" t="n">
        <f aca="false">G180*I180</f>
        <v>18.24</v>
      </c>
      <c r="K180" s="24" t="s">
        <v>520</v>
      </c>
      <c r="T180" s="9"/>
    </row>
    <row r="181" s="8" customFormat="true" ht="25.5" hidden="false" customHeight="true" outlineLevel="0" collapsed="false">
      <c r="A181" s="16" t="n">
        <v>1923</v>
      </c>
      <c r="B181" s="19" t="s">
        <v>265</v>
      </c>
      <c r="C181" s="17" t="s">
        <v>113</v>
      </c>
      <c r="D181" s="17" t="s">
        <v>171</v>
      </c>
      <c r="E181" s="17" t="s">
        <v>258</v>
      </c>
      <c r="F181" s="25" t="n">
        <v>3.8</v>
      </c>
      <c r="G181" s="19" t="n">
        <v>88</v>
      </c>
      <c r="H181" s="20" t="n">
        <f aca="false">G181*F181</f>
        <v>334.4</v>
      </c>
      <c r="I181" s="21" t="n">
        <v>0.38</v>
      </c>
      <c r="J181" s="21" t="n">
        <f aca="false">G181*I181</f>
        <v>33.44</v>
      </c>
      <c r="K181" s="24" t="s">
        <v>520</v>
      </c>
      <c r="T181" s="9"/>
    </row>
    <row r="182" s="8" customFormat="true" ht="25.5" hidden="false" customHeight="true" outlineLevel="0" collapsed="false">
      <c r="A182" s="16" t="n">
        <v>1924</v>
      </c>
      <c r="B182" s="19" t="s">
        <v>266</v>
      </c>
      <c r="C182" s="17" t="s">
        <v>113</v>
      </c>
      <c r="D182" s="17" t="s">
        <v>171</v>
      </c>
      <c r="E182" s="17" t="s">
        <v>258</v>
      </c>
      <c r="F182" s="25" t="n">
        <v>3.8</v>
      </c>
      <c r="G182" s="19" t="n">
        <v>144</v>
      </c>
      <c r="H182" s="20" t="n">
        <f aca="false">G182*F182</f>
        <v>547.2</v>
      </c>
      <c r="I182" s="21" t="n">
        <v>0.38</v>
      </c>
      <c r="J182" s="21" t="n">
        <f aca="false">G182*I182</f>
        <v>54.72</v>
      </c>
      <c r="K182" s="24" t="s">
        <v>520</v>
      </c>
      <c r="T182" s="9"/>
    </row>
    <row r="183" s="8" customFormat="true" ht="25.5" hidden="false" customHeight="true" outlineLevel="0" collapsed="false">
      <c r="A183" s="16" t="n">
        <v>1925</v>
      </c>
      <c r="B183" s="19" t="s">
        <v>267</v>
      </c>
      <c r="C183" s="17" t="s">
        <v>113</v>
      </c>
      <c r="D183" s="17" t="s">
        <v>171</v>
      </c>
      <c r="E183" s="17" t="s">
        <v>258</v>
      </c>
      <c r="F183" s="25" t="n">
        <v>3.8</v>
      </c>
      <c r="G183" s="19" t="n">
        <v>115</v>
      </c>
      <c r="H183" s="20" t="n">
        <f aca="false">G183*F183</f>
        <v>437</v>
      </c>
      <c r="I183" s="21" t="n">
        <v>0.38</v>
      </c>
      <c r="J183" s="21" t="n">
        <f aca="false">G183*I183</f>
        <v>43.7</v>
      </c>
      <c r="K183" s="24" t="s">
        <v>520</v>
      </c>
      <c r="T183" s="9"/>
    </row>
    <row r="184" s="8" customFormat="true" ht="25.5" hidden="false" customHeight="true" outlineLevel="0" collapsed="false">
      <c r="A184" s="16" t="n">
        <v>1926</v>
      </c>
      <c r="B184" s="19" t="s">
        <v>268</v>
      </c>
      <c r="C184" s="17" t="s">
        <v>113</v>
      </c>
      <c r="D184" s="17" t="s">
        <v>171</v>
      </c>
      <c r="E184" s="17" t="s">
        <v>258</v>
      </c>
      <c r="F184" s="25" t="n">
        <v>3.8</v>
      </c>
      <c r="G184" s="19" t="n">
        <v>139</v>
      </c>
      <c r="H184" s="20" t="n">
        <f aca="false">G184*F184</f>
        <v>528.2</v>
      </c>
      <c r="I184" s="21" t="n">
        <v>0.38</v>
      </c>
      <c r="J184" s="21" t="n">
        <f aca="false">G184*I184</f>
        <v>52.82</v>
      </c>
      <c r="K184" s="24" t="s">
        <v>520</v>
      </c>
      <c r="T184" s="9"/>
    </row>
    <row r="185" s="8" customFormat="true" ht="25.5" hidden="false" customHeight="true" outlineLevel="0" collapsed="false">
      <c r="A185" s="16" t="n">
        <v>1927</v>
      </c>
      <c r="B185" s="19" t="s">
        <v>269</v>
      </c>
      <c r="C185" s="17" t="s">
        <v>113</v>
      </c>
      <c r="D185" s="17" t="s">
        <v>171</v>
      </c>
      <c r="E185" s="17" t="s">
        <v>258</v>
      </c>
      <c r="F185" s="25" t="n">
        <v>3.8</v>
      </c>
      <c r="G185" s="19" t="n">
        <v>140</v>
      </c>
      <c r="H185" s="20" t="n">
        <f aca="false">G185*F185</f>
        <v>532</v>
      </c>
      <c r="I185" s="21" t="n">
        <v>0.38</v>
      </c>
      <c r="J185" s="21" t="n">
        <f aca="false">G185*I185</f>
        <v>53.2</v>
      </c>
      <c r="K185" s="24" t="s">
        <v>520</v>
      </c>
      <c r="T185" s="9"/>
    </row>
    <row r="186" s="8" customFormat="true" ht="16.5" hidden="false" customHeight="true" outlineLevel="0" collapsed="false">
      <c r="A186" s="16" t="n">
        <v>1928</v>
      </c>
      <c r="B186" s="19" t="s">
        <v>270</v>
      </c>
      <c r="C186" s="17" t="s">
        <v>113</v>
      </c>
      <c r="D186" s="17" t="s">
        <v>171</v>
      </c>
      <c r="E186" s="17" t="s">
        <v>258</v>
      </c>
      <c r="F186" s="25" t="n">
        <v>3.8</v>
      </c>
      <c r="G186" s="19" t="n">
        <v>145</v>
      </c>
      <c r="H186" s="20" t="n">
        <f aca="false">G186*F186</f>
        <v>551</v>
      </c>
      <c r="I186" s="21" t="n">
        <v>0.38</v>
      </c>
      <c r="J186" s="21" t="n">
        <f aca="false">G186*I186</f>
        <v>55.1</v>
      </c>
      <c r="K186" s="24" t="s">
        <v>520</v>
      </c>
      <c r="T186" s="9"/>
    </row>
    <row r="187" s="8" customFormat="true" ht="25.5" hidden="false" customHeight="true" outlineLevel="0" collapsed="false">
      <c r="A187" s="16" t="n">
        <v>1954</v>
      </c>
      <c r="B187" s="19" t="s">
        <v>274</v>
      </c>
      <c r="C187" s="17" t="s">
        <v>113</v>
      </c>
      <c r="D187" s="17" t="s">
        <v>171</v>
      </c>
      <c r="E187" s="17" t="s">
        <v>275</v>
      </c>
      <c r="F187" s="18" t="n">
        <v>1.22</v>
      </c>
      <c r="G187" s="19" t="n">
        <v>3194</v>
      </c>
      <c r="H187" s="20" t="n">
        <f aca="false">G187*F187</f>
        <v>3896.68</v>
      </c>
      <c r="I187" s="21" t="n">
        <v>0.1232</v>
      </c>
      <c r="J187" s="21" t="n">
        <f aca="false">G187*I187</f>
        <v>393.5008</v>
      </c>
      <c r="K187" s="24" t="s">
        <v>520</v>
      </c>
      <c r="T187" s="9"/>
    </row>
    <row r="188" s="8" customFormat="true" ht="16.5" hidden="false" customHeight="true" outlineLevel="0" collapsed="false">
      <c r="A188" s="16" t="n">
        <v>2001</v>
      </c>
      <c r="B188" s="19" t="s">
        <v>276</v>
      </c>
      <c r="C188" s="17" t="s">
        <v>113</v>
      </c>
      <c r="D188" s="17" t="s">
        <v>118</v>
      </c>
      <c r="E188" s="17" t="s">
        <v>246</v>
      </c>
      <c r="F188" s="25" t="n">
        <v>1.72</v>
      </c>
      <c r="G188" s="19" t="n">
        <f aca="false">205</f>
        <v>205</v>
      </c>
      <c r="H188" s="20" t="n">
        <f aca="false">G188*F188</f>
        <v>352.6</v>
      </c>
      <c r="I188" s="21" t="n">
        <v>0.168</v>
      </c>
      <c r="J188" s="21" t="n">
        <f aca="false">G188*I188</f>
        <v>34.44</v>
      </c>
      <c r="K188" s="24" t="s">
        <v>520</v>
      </c>
      <c r="T188" s="9"/>
    </row>
    <row r="189" s="8" customFormat="true" ht="16.5" hidden="false" customHeight="true" outlineLevel="0" collapsed="false">
      <c r="A189" s="16" t="n">
        <v>2002</v>
      </c>
      <c r="B189" s="19" t="s">
        <v>277</v>
      </c>
      <c r="C189" s="17" t="s">
        <v>113</v>
      </c>
      <c r="D189" s="17" t="s">
        <v>118</v>
      </c>
      <c r="E189" s="17" t="s">
        <v>246</v>
      </c>
      <c r="F189" s="25" t="n">
        <v>1.72</v>
      </c>
      <c r="G189" s="19" t="n">
        <f aca="false">625+295</f>
        <v>920</v>
      </c>
      <c r="H189" s="20" t="n">
        <f aca="false">G189*F189</f>
        <v>1582.4</v>
      </c>
      <c r="I189" s="21" t="n">
        <v>0.168</v>
      </c>
      <c r="J189" s="21" t="n">
        <f aca="false">G189*I189</f>
        <v>154.56</v>
      </c>
      <c r="K189" s="24" t="s">
        <v>520</v>
      </c>
      <c r="T189" s="9"/>
    </row>
    <row r="190" s="8" customFormat="true" ht="16.5" hidden="false" customHeight="true" outlineLevel="0" collapsed="false">
      <c r="A190" s="16" t="n">
        <v>2003</v>
      </c>
      <c r="B190" s="19" t="s">
        <v>278</v>
      </c>
      <c r="C190" s="17" t="s">
        <v>113</v>
      </c>
      <c r="D190" s="17" t="s">
        <v>118</v>
      </c>
      <c r="E190" s="17" t="s">
        <v>246</v>
      </c>
      <c r="F190" s="25" t="n">
        <v>1.72</v>
      </c>
      <c r="G190" s="19" t="n">
        <v>187</v>
      </c>
      <c r="H190" s="20" t="n">
        <f aca="false">G190*F190</f>
        <v>321.64</v>
      </c>
      <c r="I190" s="21" t="n">
        <v>0.168</v>
      </c>
      <c r="J190" s="21" t="n">
        <f aca="false">G190*I190</f>
        <v>31.416</v>
      </c>
      <c r="K190" s="24" t="s">
        <v>520</v>
      </c>
      <c r="T190" s="9"/>
    </row>
    <row r="191" s="8" customFormat="true" ht="16.5" hidden="false" customHeight="true" outlineLevel="0" collapsed="false">
      <c r="A191" s="16" t="n">
        <v>2004</v>
      </c>
      <c r="B191" s="19" t="s">
        <v>279</v>
      </c>
      <c r="C191" s="17" t="s">
        <v>113</v>
      </c>
      <c r="D191" s="17" t="s">
        <v>118</v>
      </c>
      <c r="E191" s="17" t="s">
        <v>246</v>
      </c>
      <c r="F191" s="25" t="n">
        <v>1.72</v>
      </c>
      <c r="G191" s="19" t="n">
        <v>425</v>
      </c>
      <c r="H191" s="20" t="n">
        <f aca="false">G191*F191</f>
        <v>731</v>
      </c>
      <c r="I191" s="21" t="n">
        <v>0.168</v>
      </c>
      <c r="J191" s="21" t="n">
        <f aca="false">G191*I191</f>
        <v>71.4</v>
      </c>
      <c r="K191" s="24" t="s">
        <v>520</v>
      </c>
      <c r="T191" s="9"/>
    </row>
    <row r="192" s="8" customFormat="true" ht="16.5" hidden="false" customHeight="true" outlineLevel="0" collapsed="false">
      <c r="A192" s="16" t="n">
        <v>2005</v>
      </c>
      <c r="B192" s="19" t="s">
        <v>280</v>
      </c>
      <c r="C192" s="17" t="s">
        <v>113</v>
      </c>
      <c r="D192" s="17" t="s">
        <v>118</v>
      </c>
      <c r="E192" s="17" t="s">
        <v>246</v>
      </c>
      <c r="F192" s="25" t="n">
        <v>1.72</v>
      </c>
      <c r="G192" s="19" t="n">
        <f aca="false">305-10</f>
        <v>295</v>
      </c>
      <c r="H192" s="20" t="n">
        <f aca="false">G192*F192</f>
        <v>507.4</v>
      </c>
      <c r="I192" s="21" t="n">
        <v>0.168</v>
      </c>
      <c r="J192" s="21" t="n">
        <f aca="false">G192*I192</f>
        <v>49.56</v>
      </c>
      <c r="K192" s="24" t="s">
        <v>520</v>
      </c>
      <c r="T192" s="9"/>
    </row>
    <row r="193" s="8" customFormat="true" ht="16.5" hidden="false" customHeight="true" outlineLevel="0" collapsed="false">
      <c r="A193" s="16" t="n">
        <v>2006</v>
      </c>
      <c r="B193" s="19" t="s">
        <v>281</v>
      </c>
      <c r="C193" s="17" t="s">
        <v>113</v>
      </c>
      <c r="D193" s="17" t="s">
        <v>118</v>
      </c>
      <c r="E193" s="17" t="s">
        <v>246</v>
      </c>
      <c r="F193" s="25" t="n">
        <v>1.72</v>
      </c>
      <c r="G193" s="19" t="n">
        <f aca="false">298</f>
        <v>298</v>
      </c>
      <c r="H193" s="20" t="n">
        <f aca="false">G193*F193</f>
        <v>512.56</v>
      </c>
      <c r="I193" s="21" t="n">
        <v>0.168</v>
      </c>
      <c r="J193" s="21" t="n">
        <f aca="false">G193*I193</f>
        <v>50.064</v>
      </c>
      <c r="K193" s="24" t="s">
        <v>520</v>
      </c>
      <c r="T193" s="9"/>
    </row>
    <row r="194" s="8" customFormat="true" ht="16.5" hidden="false" customHeight="true" outlineLevel="0" collapsed="false">
      <c r="A194" s="16" t="n">
        <v>2020</v>
      </c>
      <c r="B194" s="19" t="s">
        <v>283</v>
      </c>
      <c r="C194" s="17" t="s">
        <v>159</v>
      </c>
      <c r="D194" s="17" t="s">
        <v>284</v>
      </c>
      <c r="E194" s="17" t="s">
        <v>161</v>
      </c>
      <c r="F194" s="25" t="n">
        <v>6.88</v>
      </c>
      <c r="G194" s="19" t="n">
        <f aca="false">9</f>
        <v>9</v>
      </c>
      <c r="H194" s="20" t="n">
        <f aca="false">G194*F194</f>
        <v>61.92</v>
      </c>
      <c r="I194" s="21" t="n">
        <v>0.616</v>
      </c>
      <c r="J194" s="21" t="n">
        <f aca="false">G194*I194</f>
        <v>5.544</v>
      </c>
      <c r="K194" s="24" t="s">
        <v>520</v>
      </c>
      <c r="T194" s="9"/>
    </row>
    <row r="195" s="8" customFormat="true" ht="16.5" hidden="false" customHeight="true" outlineLevel="0" collapsed="false">
      <c r="A195" s="16" t="n">
        <v>2021</v>
      </c>
      <c r="B195" s="19" t="s">
        <v>285</v>
      </c>
      <c r="C195" s="17" t="s">
        <v>159</v>
      </c>
      <c r="D195" s="17" t="s">
        <v>284</v>
      </c>
      <c r="E195" s="17" t="s">
        <v>161</v>
      </c>
      <c r="F195" s="25" t="n">
        <v>6.88</v>
      </c>
      <c r="G195" s="19" t="n">
        <f aca="false">20</f>
        <v>20</v>
      </c>
      <c r="H195" s="20" t="n">
        <f aca="false">G195*F195</f>
        <v>137.6</v>
      </c>
      <c r="I195" s="21" t="n">
        <v>0.616</v>
      </c>
      <c r="J195" s="21" t="n">
        <f aca="false">G195*I195</f>
        <v>12.32</v>
      </c>
      <c r="K195" s="24" t="s">
        <v>520</v>
      </c>
      <c r="T195" s="9"/>
    </row>
    <row r="196" s="8" customFormat="true" ht="16.5" hidden="false" customHeight="true" outlineLevel="0" collapsed="false">
      <c r="A196" s="16" t="n">
        <v>2022</v>
      </c>
      <c r="B196" s="19" t="s">
        <v>286</v>
      </c>
      <c r="C196" s="17" t="s">
        <v>159</v>
      </c>
      <c r="D196" s="17" t="s">
        <v>284</v>
      </c>
      <c r="E196" s="17" t="s">
        <v>161</v>
      </c>
      <c r="F196" s="25" t="n">
        <v>6.88</v>
      </c>
      <c r="G196" s="19" t="n">
        <v>23</v>
      </c>
      <c r="H196" s="20" t="n">
        <f aca="false">G196*F196</f>
        <v>158.24</v>
      </c>
      <c r="I196" s="21" t="n">
        <v>0.616</v>
      </c>
      <c r="J196" s="21" t="n">
        <f aca="false">G196*I196</f>
        <v>14.168</v>
      </c>
      <c r="K196" s="24" t="s">
        <v>520</v>
      </c>
      <c r="T196" s="9"/>
    </row>
    <row r="197" s="8" customFormat="true" ht="16.5" hidden="false" customHeight="true" outlineLevel="0" collapsed="false">
      <c r="A197" s="16" t="n">
        <v>2023</v>
      </c>
      <c r="B197" s="19" t="s">
        <v>287</v>
      </c>
      <c r="C197" s="17" t="s">
        <v>159</v>
      </c>
      <c r="D197" s="17" t="s">
        <v>284</v>
      </c>
      <c r="E197" s="17" t="s">
        <v>161</v>
      </c>
      <c r="F197" s="25" t="n">
        <v>2.29</v>
      </c>
      <c r="G197" s="19" t="n">
        <f aca="false">14</f>
        <v>14</v>
      </c>
      <c r="H197" s="20" t="n">
        <f aca="false">G197*F197</f>
        <v>32.06</v>
      </c>
      <c r="I197" s="21" t="n">
        <v>0.229</v>
      </c>
      <c r="J197" s="21" t="n">
        <f aca="false">G197*I197</f>
        <v>3.206</v>
      </c>
      <c r="K197" s="24" t="s">
        <v>520</v>
      </c>
      <c r="T197" s="9"/>
    </row>
    <row r="198" s="8" customFormat="true" ht="16.5" hidden="false" customHeight="true" outlineLevel="0" collapsed="false">
      <c r="A198" s="16" t="n">
        <v>2024</v>
      </c>
      <c r="B198" s="19" t="s">
        <v>288</v>
      </c>
      <c r="C198" s="17" t="s">
        <v>159</v>
      </c>
      <c r="D198" s="17" t="s">
        <v>284</v>
      </c>
      <c r="E198" s="17" t="s">
        <v>161</v>
      </c>
      <c r="F198" s="25" t="n">
        <v>2.29</v>
      </c>
      <c r="G198" s="19" t="n">
        <v>20</v>
      </c>
      <c r="H198" s="20" t="n">
        <f aca="false">G198*F198</f>
        <v>45.8</v>
      </c>
      <c r="I198" s="21" t="n">
        <v>0.229</v>
      </c>
      <c r="J198" s="21" t="n">
        <f aca="false">G198*I198</f>
        <v>4.58</v>
      </c>
      <c r="K198" s="24" t="s">
        <v>520</v>
      </c>
      <c r="T198" s="9"/>
    </row>
    <row r="199" s="8" customFormat="true" ht="16.5" hidden="false" customHeight="true" outlineLevel="0" collapsed="false">
      <c r="A199" s="16" t="n">
        <v>2025</v>
      </c>
      <c r="B199" s="19" t="s">
        <v>288</v>
      </c>
      <c r="C199" s="17" t="s">
        <v>159</v>
      </c>
      <c r="D199" s="17" t="s">
        <v>284</v>
      </c>
      <c r="E199" s="17" t="s">
        <v>162</v>
      </c>
      <c r="F199" s="25" t="n">
        <v>2.29</v>
      </c>
      <c r="G199" s="19" t="n">
        <f aca="false">17</f>
        <v>17</v>
      </c>
      <c r="H199" s="20" t="n">
        <f aca="false">G199*F199</f>
        <v>38.93</v>
      </c>
      <c r="I199" s="21" t="n">
        <v>0.229</v>
      </c>
      <c r="J199" s="21" t="n">
        <f aca="false">G199*I199</f>
        <v>3.893</v>
      </c>
      <c r="K199" s="24" t="s">
        <v>520</v>
      </c>
      <c r="T199" s="9"/>
    </row>
    <row r="200" s="8" customFormat="true" ht="16.5" hidden="false" customHeight="true" outlineLevel="0" collapsed="false">
      <c r="A200" s="16" t="n">
        <v>2026</v>
      </c>
      <c r="B200" s="19" t="s">
        <v>289</v>
      </c>
      <c r="C200" s="17" t="s">
        <v>159</v>
      </c>
      <c r="D200" s="17" t="s">
        <v>284</v>
      </c>
      <c r="E200" s="17" t="s">
        <v>161</v>
      </c>
      <c r="F200" s="25" t="n">
        <v>2.29</v>
      </c>
      <c r="G200" s="19" t="n">
        <f aca="false">14</f>
        <v>14</v>
      </c>
      <c r="H200" s="20" t="n">
        <f aca="false">G200*F200</f>
        <v>32.06</v>
      </c>
      <c r="I200" s="21" t="n">
        <v>0.229</v>
      </c>
      <c r="J200" s="21" t="n">
        <f aca="false">G200*I200</f>
        <v>3.206</v>
      </c>
      <c r="K200" s="24" t="s">
        <v>520</v>
      </c>
      <c r="T200" s="9"/>
    </row>
    <row r="201" s="8" customFormat="true" ht="16.5" hidden="false" customHeight="true" outlineLevel="0" collapsed="false">
      <c r="A201" s="16" t="n">
        <v>2027</v>
      </c>
      <c r="B201" s="19" t="s">
        <v>289</v>
      </c>
      <c r="C201" s="17" t="s">
        <v>159</v>
      </c>
      <c r="D201" s="17" t="s">
        <v>284</v>
      </c>
      <c r="E201" s="17" t="s">
        <v>162</v>
      </c>
      <c r="F201" s="25" t="n">
        <v>2.29</v>
      </c>
      <c r="G201" s="19" t="n">
        <f aca="false">19</f>
        <v>19</v>
      </c>
      <c r="H201" s="20" t="n">
        <f aca="false">G201*F201</f>
        <v>43.51</v>
      </c>
      <c r="I201" s="21" t="n">
        <v>0.229</v>
      </c>
      <c r="J201" s="21" t="n">
        <f aca="false">G201*I201</f>
        <v>4.351</v>
      </c>
      <c r="K201" s="24" t="s">
        <v>520</v>
      </c>
      <c r="T201" s="9"/>
    </row>
    <row r="202" s="8" customFormat="true" ht="16.5" hidden="false" customHeight="true" outlineLevel="0" collapsed="false">
      <c r="A202" s="16" t="n">
        <v>2028</v>
      </c>
      <c r="B202" s="19" t="s">
        <v>290</v>
      </c>
      <c r="C202" s="17" t="s">
        <v>159</v>
      </c>
      <c r="D202" s="17" t="s">
        <v>284</v>
      </c>
      <c r="E202" s="17" t="s">
        <v>161</v>
      </c>
      <c r="F202" s="25" t="n">
        <v>2.29</v>
      </c>
      <c r="G202" s="19" t="n">
        <f aca="false">14</f>
        <v>14</v>
      </c>
      <c r="H202" s="20" t="n">
        <f aca="false">G202*F202</f>
        <v>32.06</v>
      </c>
      <c r="I202" s="21" t="n">
        <v>0.229</v>
      </c>
      <c r="J202" s="21" t="n">
        <f aca="false">G202*I202</f>
        <v>3.206</v>
      </c>
      <c r="K202" s="24" t="s">
        <v>520</v>
      </c>
      <c r="T202" s="9"/>
    </row>
    <row r="203" s="8" customFormat="true" ht="16.5" hidden="false" customHeight="true" outlineLevel="0" collapsed="false">
      <c r="A203" s="16" t="n">
        <v>2029</v>
      </c>
      <c r="B203" s="19" t="s">
        <v>290</v>
      </c>
      <c r="C203" s="17" t="s">
        <v>159</v>
      </c>
      <c r="D203" s="17" t="s">
        <v>284</v>
      </c>
      <c r="E203" s="17" t="s">
        <v>162</v>
      </c>
      <c r="F203" s="25" t="n">
        <v>2.29</v>
      </c>
      <c r="G203" s="19" t="n">
        <f aca="false">14</f>
        <v>14</v>
      </c>
      <c r="H203" s="20" t="n">
        <f aca="false">G203*F203</f>
        <v>32.06</v>
      </c>
      <c r="I203" s="21" t="n">
        <v>0.229</v>
      </c>
      <c r="J203" s="21" t="n">
        <f aca="false">G203*I203</f>
        <v>3.206</v>
      </c>
      <c r="K203" s="24" t="s">
        <v>520</v>
      </c>
      <c r="T203" s="9"/>
    </row>
    <row r="204" s="8" customFormat="true" ht="16.5" hidden="false" customHeight="true" outlineLevel="0" collapsed="false">
      <c r="A204" s="16" t="n">
        <v>2030</v>
      </c>
      <c r="B204" s="19" t="s">
        <v>291</v>
      </c>
      <c r="C204" s="17" t="s">
        <v>159</v>
      </c>
      <c r="D204" s="17" t="s">
        <v>284</v>
      </c>
      <c r="E204" s="17" t="s">
        <v>161</v>
      </c>
      <c r="F204" s="25" t="n">
        <v>2.29</v>
      </c>
      <c r="G204" s="19" t="n">
        <f aca="false">10</f>
        <v>10</v>
      </c>
      <c r="H204" s="20" t="n">
        <f aca="false">G204*F204</f>
        <v>22.9</v>
      </c>
      <c r="I204" s="21" t="n">
        <v>0.229</v>
      </c>
      <c r="J204" s="21" t="n">
        <f aca="false">G204*I204</f>
        <v>2.29</v>
      </c>
      <c r="K204" s="24" t="s">
        <v>520</v>
      </c>
      <c r="T204" s="9"/>
    </row>
    <row r="205" s="8" customFormat="true" ht="16.5" hidden="false" customHeight="true" outlineLevel="0" collapsed="false">
      <c r="A205" s="16" t="n">
        <v>2031</v>
      </c>
      <c r="B205" s="19" t="s">
        <v>291</v>
      </c>
      <c r="C205" s="17" t="s">
        <v>159</v>
      </c>
      <c r="D205" s="17" t="s">
        <v>284</v>
      </c>
      <c r="E205" s="17" t="s">
        <v>162</v>
      </c>
      <c r="F205" s="25" t="n">
        <v>2.29</v>
      </c>
      <c r="G205" s="19" t="n">
        <f aca="false">15</f>
        <v>15</v>
      </c>
      <c r="H205" s="20" t="n">
        <f aca="false">G205*F205</f>
        <v>34.35</v>
      </c>
      <c r="I205" s="21" t="n">
        <v>0.229</v>
      </c>
      <c r="J205" s="21" t="n">
        <f aca="false">G205*I205</f>
        <v>3.435</v>
      </c>
      <c r="K205" s="24" t="s">
        <v>520</v>
      </c>
      <c r="T205" s="9"/>
    </row>
    <row r="206" s="8" customFormat="true" ht="25.5" hidden="false" customHeight="true" outlineLevel="0" collapsed="false">
      <c r="A206" s="16" t="n">
        <v>2109</v>
      </c>
      <c r="B206" s="19" t="s">
        <v>300</v>
      </c>
      <c r="C206" s="19" t="s">
        <v>113</v>
      </c>
      <c r="D206" s="17" t="s">
        <v>171</v>
      </c>
      <c r="E206" s="17" t="s">
        <v>294</v>
      </c>
      <c r="F206" s="25" t="n">
        <v>16.5</v>
      </c>
      <c r="G206" s="19" t="n">
        <v>1</v>
      </c>
      <c r="H206" s="20" t="n">
        <f aca="false">G206*F206</f>
        <v>16.5</v>
      </c>
      <c r="I206" s="21" t="n">
        <v>1.26</v>
      </c>
      <c r="J206" s="21" t="n">
        <f aca="false">G206*I206</f>
        <v>1.26</v>
      </c>
      <c r="K206" s="24" t="s">
        <v>520</v>
      </c>
      <c r="T206" s="9"/>
    </row>
    <row r="207" s="8" customFormat="true" ht="25.5" hidden="false" customHeight="true" outlineLevel="0" collapsed="false">
      <c r="A207" s="16" t="n">
        <v>2110</v>
      </c>
      <c r="B207" s="19" t="s">
        <v>301</v>
      </c>
      <c r="C207" s="17" t="s">
        <v>113</v>
      </c>
      <c r="D207" s="17" t="s">
        <v>171</v>
      </c>
      <c r="E207" s="17" t="s">
        <v>188</v>
      </c>
      <c r="F207" s="25" t="n">
        <v>3.5</v>
      </c>
      <c r="G207" s="19" t="n">
        <v>8</v>
      </c>
      <c r="H207" s="20" t="n">
        <f aca="false">G207*F207</f>
        <v>28</v>
      </c>
      <c r="I207" s="21" t="n">
        <v>0.308</v>
      </c>
      <c r="J207" s="21" t="n">
        <f aca="false">G207*I207</f>
        <v>2.464</v>
      </c>
      <c r="K207" s="24" t="s">
        <v>520</v>
      </c>
      <c r="T207" s="9"/>
    </row>
    <row r="208" s="8" customFormat="true" ht="25.5" hidden="false" customHeight="true" outlineLevel="0" collapsed="false">
      <c r="A208" s="16" t="n">
        <v>2178</v>
      </c>
      <c r="B208" s="19" t="s">
        <v>302</v>
      </c>
      <c r="C208" s="17" t="s">
        <v>113</v>
      </c>
      <c r="D208" s="17" t="s">
        <v>171</v>
      </c>
      <c r="E208" s="17" t="s">
        <v>188</v>
      </c>
      <c r="F208" s="25" t="n">
        <v>18</v>
      </c>
      <c r="G208" s="19" t="n">
        <f aca="false">1</f>
        <v>1</v>
      </c>
      <c r="H208" s="20" t="n">
        <f aca="false">G208*F208</f>
        <v>18</v>
      </c>
      <c r="I208" s="21" t="n">
        <v>1.568</v>
      </c>
      <c r="J208" s="21" t="n">
        <f aca="false">G208*I208</f>
        <v>1.568</v>
      </c>
      <c r="K208" s="24" t="s">
        <v>520</v>
      </c>
      <c r="T208" s="9"/>
    </row>
    <row r="209" s="8" customFormat="true" ht="25.5" hidden="false" customHeight="true" outlineLevel="0" collapsed="false">
      <c r="A209" s="16" t="n">
        <v>2179</v>
      </c>
      <c r="B209" s="19" t="s">
        <v>303</v>
      </c>
      <c r="C209" s="17" t="s">
        <v>113</v>
      </c>
      <c r="D209" s="17" t="s">
        <v>171</v>
      </c>
      <c r="E209" s="17" t="s">
        <v>188</v>
      </c>
      <c r="F209" s="25" t="n">
        <v>18</v>
      </c>
      <c r="G209" s="19" t="n">
        <f aca="false">5</f>
        <v>5</v>
      </c>
      <c r="H209" s="20" t="n">
        <f aca="false">G209*F209</f>
        <v>90</v>
      </c>
      <c r="I209" s="21" t="n">
        <v>1.568</v>
      </c>
      <c r="J209" s="21" t="n">
        <f aca="false">G209*I209</f>
        <v>7.84</v>
      </c>
      <c r="K209" s="24" t="s">
        <v>520</v>
      </c>
      <c r="T209" s="9"/>
    </row>
    <row r="210" s="8" customFormat="true" ht="15" hidden="false" customHeight="true" outlineLevel="0" collapsed="false">
      <c r="A210" s="16" t="n">
        <v>2205</v>
      </c>
      <c r="B210" s="19" t="s">
        <v>304</v>
      </c>
      <c r="C210" s="17" t="s">
        <v>113</v>
      </c>
      <c r="D210" s="17" t="s">
        <v>20</v>
      </c>
      <c r="E210" s="17" t="s">
        <v>305</v>
      </c>
      <c r="F210" s="25" t="n">
        <v>120</v>
      </c>
      <c r="G210" s="19" t="n">
        <v>1</v>
      </c>
      <c r="H210" s="20" t="n">
        <f aca="false">G210*F210</f>
        <v>120</v>
      </c>
      <c r="I210" s="21" t="n">
        <v>8.96</v>
      </c>
      <c r="J210" s="21" t="n">
        <f aca="false">G210*I210</f>
        <v>8.96</v>
      </c>
      <c r="K210" s="24" t="s">
        <v>520</v>
      </c>
      <c r="T210" s="9"/>
    </row>
    <row r="211" s="8" customFormat="true" ht="15" hidden="false" customHeight="true" outlineLevel="0" collapsed="false">
      <c r="A211" s="16" t="n">
        <v>2207</v>
      </c>
      <c r="B211" s="19" t="s">
        <v>306</v>
      </c>
      <c r="C211" s="17" t="s">
        <v>74</v>
      </c>
      <c r="D211" s="17" t="s">
        <v>307</v>
      </c>
      <c r="E211" s="17" t="s">
        <v>98</v>
      </c>
      <c r="F211" s="25" t="n">
        <v>0.01</v>
      </c>
      <c r="G211" s="19" t="n">
        <v>940</v>
      </c>
      <c r="H211" s="20" t="n">
        <f aca="false">G211*F211</f>
        <v>9.4</v>
      </c>
      <c r="I211" s="21" t="n">
        <v>0.008</v>
      </c>
      <c r="J211" s="21" t="n">
        <f aca="false">G211*I211</f>
        <v>7.52</v>
      </c>
      <c r="K211" s="24" t="s">
        <v>520</v>
      </c>
      <c r="T211" s="9"/>
    </row>
    <row r="212" s="8" customFormat="true" ht="16.5" hidden="false" customHeight="true" outlineLevel="0" collapsed="false">
      <c r="A212" s="16" t="n">
        <v>2210</v>
      </c>
      <c r="B212" s="19" t="s">
        <v>308</v>
      </c>
      <c r="C212" s="17" t="s">
        <v>159</v>
      </c>
      <c r="D212" s="17" t="s">
        <v>272</v>
      </c>
      <c r="E212" s="19" t="s">
        <v>161</v>
      </c>
      <c r="F212" s="25" t="n">
        <v>30</v>
      </c>
      <c r="G212" s="19" t="n">
        <v>298</v>
      </c>
      <c r="H212" s="20" t="n">
        <f aca="false">G212*F212</f>
        <v>8940</v>
      </c>
      <c r="I212" s="21" t="n">
        <v>2.66</v>
      </c>
      <c r="J212" s="21" t="n">
        <f aca="false">G212*I212</f>
        <v>792.68</v>
      </c>
      <c r="K212" s="24" t="s">
        <v>520</v>
      </c>
      <c r="T212" s="9"/>
    </row>
    <row r="213" s="8" customFormat="true" ht="16.5" hidden="false" customHeight="true" outlineLevel="0" collapsed="false">
      <c r="A213" s="16" t="n">
        <v>2233</v>
      </c>
      <c r="B213" s="19" t="s">
        <v>309</v>
      </c>
      <c r="C213" s="17" t="s">
        <v>74</v>
      </c>
      <c r="D213" s="17" t="s">
        <v>310</v>
      </c>
      <c r="E213" s="19" t="s">
        <v>98</v>
      </c>
      <c r="F213" s="25" t="n">
        <v>34</v>
      </c>
      <c r="G213" s="19" t="n">
        <v>1</v>
      </c>
      <c r="H213" s="20" t="n">
        <f aca="false">G213*F213</f>
        <v>34</v>
      </c>
      <c r="I213" s="21" t="n">
        <v>3.108</v>
      </c>
      <c r="J213" s="21" t="n">
        <f aca="false">G213*I213</f>
        <v>3.108</v>
      </c>
      <c r="K213" s="24" t="s">
        <v>520</v>
      </c>
      <c r="T213" s="9"/>
    </row>
    <row r="214" s="8" customFormat="true" ht="25.5" hidden="false" customHeight="true" outlineLevel="0" collapsed="false">
      <c r="A214" s="16" t="n">
        <v>2305</v>
      </c>
      <c r="B214" s="19" t="s">
        <v>257</v>
      </c>
      <c r="C214" s="17" t="s">
        <v>113</v>
      </c>
      <c r="D214" s="17" t="s">
        <v>171</v>
      </c>
      <c r="E214" s="17" t="s">
        <v>311</v>
      </c>
      <c r="F214" s="25" t="n">
        <v>1.6</v>
      </c>
      <c r="G214" s="19" t="n">
        <v>129</v>
      </c>
      <c r="H214" s="20" t="n">
        <f aca="false">G214*F214</f>
        <v>206.4</v>
      </c>
      <c r="I214" s="21" t="n">
        <v>0.14</v>
      </c>
      <c r="J214" s="21" t="n">
        <f aca="false">G214*I214</f>
        <v>18.06</v>
      </c>
      <c r="K214" s="24" t="s">
        <v>520</v>
      </c>
      <c r="T214" s="9"/>
    </row>
    <row r="215" s="8" customFormat="true" ht="25.5" hidden="false" customHeight="true" outlineLevel="0" collapsed="false">
      <c r="A215" s="16" t="n">
        <v>2306</v>
      </c>
      <c r="B215" s="19" t="s">
        <v>259</v>
      </c>
      <c r="C215" s="17" t="s">
        <v>113</v>
      </c>
      <c r="D215" s="17" t="s">
        <v>171</v>
      </c>
      <c r="E215" s="17" t="s">
        <v>311</v>
      </c>
      <c r="F215" s="25" t="n">
        <v>1.6</v>
      </c>
      <c r="G215" s="19" t="n">
        <v>127</v>
      </c>
      <c r="H215" s="20" t="n">
        <f aca="false">G215*F215</f>
        <v>203.2</v>
      </c>
      <c r="I215" s="21" t="n">
        <v>0.14</v>
      </c>
      <c r="J215" s="21" t="n">
        <f aca="false">G215*I215</f>
        <v>17.78</v>
      </c>
      <c r="K215" s="24" t="s">
        <v>520</v>
      </c>
      <c r="T215" s="9"/>
    </row>
    <row r="216" s="8" customFormat="true" ht="25.5" hidden="false" customHeight="true" outlineLevel="0" collapsed="false">
      <c r="A216" s="16" t="n">
        <v>2307</v>
      </c>
      <c r="B216" s="19" t="s">
        <v>260</v>
      </c>
      <c r="C216" s="17" t="s">
        <v>113</v>
      </c>
      <c r="D216" s="17" t="s">
        <v>171</v>
      </c>
      <c r="E216" s="17" t="s">
        <v>311</v>
      </c>
      <c r="F216" s="25" t="n">
        <v>1.6</v>
      </c>
      <c r="G216" s="19" t="n">
        <v>81</v>
      </c>
      <c r="H216" s="20" t="n">
        <f aca="false">G216*F216</f>
        <v>129.6</v>
      </c>
      <c r="I216" s="21" t="n">
        <v>0.14</v>
      </c>
      <c r="J216" s="21" t="n">
        <f aca="false">G216*I216</f>
        <v>11.34</v>
      </c>
      <c r="K216" s="24" t="s">
        <v>520</v>
      </c>
      <c r="T216" s="9"/>
    </row>
    <row r="217" s="8" customFormat="true" ht="25.5" hidden="false" customHeight="true" outlineLevel="0" collapsed="false">
      <c r="A217" s="16" t="n">
        <v>2308</v>
      </c>
      <c r="B217" s="19" t="s">
        <v>261</v>
      </c>
      <c r="C217" s="17" t="s">
        <v>113</v>
      </c>
      <c r="D217" s="17" t="s">
        <v>171</v>
      </c>
      <c r="E217" s="17" t="s">
        <v>311</v>
      </c>
      <c r="F217" s="25" t="n">
        <v>1.6</v>
      </c>
      <c r="G217" s="19" t="n">
        <v>131</v>
      </c>
      <c r="H217" s="20" t="n">
        <f aca="false">G217*F217</f>
        <v>209.6</v>
      </c>
      <c r="I217" s="21" t="n">
        <v>0.14</v>
      </c>
      <c r="J217" s="21" t="n">
        <f aca="false">G217*I217</f>
        <v>18.34</v>
      </c>
      <c r="K217" s="24" t="s">
        <v>520</v>
      </c>
      <c r="T217" s="9"/>
    </row>
    <row r="218" s="8" customFormat="true" ht="25.5" hidden="false" customHeight="true" outlineLevel="0" collapsed="false">
      <c r="A218" s="16" t="n">
        <v>2309</v>
      </c>
      <c r="B218" s="19" t="s">
        <v>262</v>
      </c>
      <c r="C218" s="17" t="s">
        <v>113</v>
      </c>
      <c r="D218" s="17" t="s">
        <v>171</v>
      </c>
      <c r="E218" s="17" t="s">
        <v>311</v>
      </c>
      <c r="F218" s="25" t="n">
        <v>1.6</v>
      </c>
      <c r="G218" s="19" t="n">
        <v>125</v>
      </c>
      <c r="H218" s="20" t="n">
        <f aca="false">G218*F218</f>
        <v>200</v>
      </c>
      <c r="I218" s="21" t="n">
        <v>0.14</v>
      </c>
      <c r="J218" s="21" t="n">
        <f aca="false">G218*I218</f>
        <v>17.5</v>
      </c>
      <c r="K218" s="24" t="s">
        <v>520</v>
      </c>
      <c r="T218" s="9"/>
    </row>
    <row r="219" s="8" customFormat="true" ht="25.5" hidden="false" customHeight="true" outlineLevel="0" collapsed="false">
      <c r="A219" s="16" t="n">
        <v>2311</v>
      </c>
      <c r="B219" s="19" t="s">
        <v>264</v>
      </c>
      <c r="C219" s="17" t="s">
        <v>113</v>
      </c>
      <c r="D219" s="17" t="s">
        <v>171</v>
      </c>
      <c r="E219" s="17" t="s">
        <v>311</v>
      </c>
      <c r="F219" s="25" t="n">
        <v>1.6</v>
      </c>
      <c r="G219" s="19" t="n">
        <v>45</v>
      </c>
      <c r="H219" s="20" t="n">
        <f aca="false">G219*F219</f>
        <v>72</v>
      </c>
      <c r="I219" s="21" t="n">
        <v>0.14</v>
      </c>
      <c r="J219" s="21" t="n">
        <f aca="false">G219*I219</f>
        <v>6.3</v>
      </c>
      <c r="K219" s="24" t="s">
        <v>520</v>
      </c>
      <c r="T219" s="9"/>
    </row>
    <row r="220" s="8" customFormat="true" ht="25.5" hidden="false" customHeight="true" outlineLevel="0" collapsed="false">
      <c r="A220" s="16" t="n">
        <v>2313</v>
      </c>
      <c r="B220" s="19" t="s">
        <v>266</v>
      </c>
      <c r="C220" s="17" t="s">
        <v>113</v>
      </c>
      <c r="D220" s="17" t="s">
        <v>171</v>
      </c>
      <c r="E220" s="17" t="s">
        <v>311</v>
      </c>
      <c r="F220" s="25" t="n">
        <v>1.6</v>
      </c>
      <c r="G220" s="19" t="n">
        <v>142</v>
      </c>
      <c r="H220" s="20" t="n">
        <f aca="false">G220*F220</f>
        <v>227.2</v>
      </c>
      <c r="I220" s="21" t="n">
        <v>0.14</v>
      </c>
      <c r="J220" s="21" t="n">
        <f aca="false">G220*I220</f>
        <v>19.88</v>
      </c>
      <c r="K220" s="24" t="s">
        <v>520</v>
      </c>
      <c r="T220" s="9"/>
    </row>
    <row r="221" s="8" customFormat="true" ht="25.5" hidden="false" customHeight="true" outlineLevel="0" collapsed="false">
      <c r="A221" s="16" t="n">
        <v>2314</v>
      </c>
      <c r="B221" s="19" t="s">
        <v>267</v>
      </c>
      <c r="C221" s="17" t="s">
        <v>113</v>
      </c>
      <c r="D221" s="17" t="s">
        <v>171</v>
      </c>
      <c r="E221" s="17" t="s">
        <v>311</v>
      </c>
      <c r="F221" s="25" t="n">
        <v>1.6</v>
      </c>
      <c r="G221" s="19" t="n">
        <v>132</v>
      </c>
      <c r="H221" s="20" t="n">
        <f aca="false">G221*F221</f>
        <v>211.2</v>
      </c>
      <c r="I221" s="21" t="n">
        <v>0.14</v>
      </c>
      <c r="J221" s="21" t="n">
        <f aca="false">G221*I221</f>
        <v>18.48</v>
      </c>
      <c r="K221" s="24" t="s">
        <v>520</v>
      </c>
      <c r="T221" s="9"/>
    </row>
    <row r="222" s="8" customFormat="true" ht="25.5" hidden="false" customHeight="true" outlineLevel="0" collapsed="false">
      <c r="A222" s="16" t="n">
        <v>2315</v>
      </c>
      <c r="B222" s="19" t="s">
        <v>268</v>
      </c>
      <c r="C222" s="17" t="s">
        <v>113</v>
      </c>
      <c r="D222" s="17" t="s">
        <v>171</v>
      </c>
      <c r="E222" s="17" t="s">
        <v>311</v>
      </c>
      <c r="F222" s="25" t="n">
        <v>1.6</v>
      </c>
      <c r="G222" s="19" t="n">
        <v>70</v>
      </c>
      <c r="H222" s="20" t="n">
        <f aca="false">G222*F222</f>
        <v>112</v>
      </c>
      <c r="I222" s="21" t="n">
        <v>0.14</v>
      </c>
      <c r="J222" s="21" t="n">
        <f aca="false">G222*I222</f>
        <v>9.8</v>
      </c>
      <c r="K222" s="24" t="s">
        <v>520</v>
      </c>
      <c r="T222" s="9"/>
    </row>
    <row r="223" s="8" customFormat="true" ht="25.5" hidden="false" customHeight="true" outlineLevel="0" collapsed="false">
      <c r="A223" s="16" t="n">
        <v>2316</v>
      </c>
      <c r="B223" s="19" t="s">
        <v>269</v>
      </c>
      <c r="C223" s="17" t="s">
        <v>113</v>
      </c>
      <c r="D223" s="17" t="s">
        <v>171</v>
      </c>
      <c r="E223" s="17" t="s">
        <v>311</v>
      </c>
      <c r="F223" s="25" t="n">
        <v>1.6</v>
      </c>
      <c r="G223" s="19" t="n">
        <v>91</v>
      </c>
      <c r="H223" s="20" t="n">
        <f aca="false">G223*F223</f>
        <v>145.6</v>
      </c>
      <c r="I223" s="21" t="n">
        <v>0.14</v>
      </c>
      <c r="J223" s="21" t="n">
        <f aca="false">G223*I223</f>
        <v>12.74</v>
      </c>
      <c r="K223" s="24" t="s">
        <v>520</v>
      </c>
      <c r="T223" s="9"/>
    </row>
    <row r="224" s="8" customFormat="true" ht="25.5" hidden="false" customHeight="true" outlineLevel="0" collapsed="false">
      <c r="A224" s="16" t="n">
        <v>2317</v>
      </c>
      <c r="B224" s="19" t="s">
        <v>270</v>
      </c>
      <c r="C224" s="17" t="s">
        <v>113</v>
      </c>
      <c r="D224" s="17" t="s">
        <v>171</v>
      </c>
      <c r="E224" s="17" t="s">
        <v>311</v>
      </c>
      <c r="F224" s="25" t="n">
        <v>1.6</v>
      </c>
      <c r="G224" s="19" t="n">
        <v>107</v>
      </c>
      <c r="H224" s="20" t="n">
        <f aca="false">G224*F224</f>
        <v>171.2</v>
      </c>
      <c r="I224" s="21" t="n">
        <v>0.14</v>
      </c>
      <c r="J224" s="21" t="n">
        <f aca="false">G224*I224</f>
        <v>14.98</v>
      </c>
      <c r="K224" s="24" t="s">
        <v>520</v>
      </c>
      <c r="T224" s="9"/>
    </row>
    <row r="225" s="8" customFormat="true" ht="25.5" hidden="false" customHeight="true" outlineLevel="0" collapsed="false">
      <c r="A225" s="16" t="n">
        <v>2321</v>
      </c>
      <c r="B225" s="19" t="s">
        <v>312</v>
      </c>
      <c r="C225" s="17" t="s">
        <v>159</v>
      </c>
      <c r="D225" s="19" t="s">
        <v>160</v>
      </c>
      <c r="E225" s="17" t="s">
        <v>161</v>
      </c>
      <c r="F225" s="25" t="n">
        <v>15.35</v>
      </c>
      <c r="G225" s="19" t="n">
        <f aca="false">31</f>
        <v>31</v>
      </c>
      <c r="H225" s="20" t="n">
        <f aca="false">G225*F225</f>
        <v>475.85</v>
      </c>
      <c r="I225" s="21" t="n">
        <v>1.26</v>
      </c>
      <c r="J225" s="21" t="n">
        <f aca="false">G225*I225</f>
        <v>39.06</v>
      </c>
      <c r="K225" s="24" t="s">
        <v>520</v>
      </c>
      <c r="T225" s="9"/>
    </row>
    <row r="226" s="8" customFormat="true" ht="16.5" hidden="false" customHeight="true" outlineLevel="0" collapsed="false">
      <c r="A226" s="138" t="s">
        <v>313</v>
      </c>
      <c r="B226" s="138"/>
      <c r="C226" s="138"/>
      <c r="D226" s="139"/>
      <c r="E226" s="139"/>
      <c r="F226" s="31"/>
      <c r="G226" s="31"/>
      <c r="H226" s="31"/>
      <c r="I226" s="32"/>
      <c r="J226" s="128" t="n">
        <f aca="false">SUM(J11:J225)</f>
        <v>3957.2556</v>
      </c>
      <c r="K226" s="140"/>
      <c r="S226" s="9"/>
    </row>
    <row r="227" s="8" customFormat="true" ht="33" hidden="false" customHeight="true" outlineLevel="0" collapsed="false">
      <c r="A227" s="141" t="s">
        <v>314</v>
      </c>
      <c r="B227" s="141"/>
      <c r="C227" s="141"/>
      <c r="D227" s="141"/>
      <c r="E227" s="141"/>
      <c r="F227" s="141"/>
      <c r="G227" s="141"/>
      <c r="H227" s="141"/>
      <c r="I227" s="141"/>
      <c r="J227" s="141"/>
      <c r="K227" s="141"/>
      <c r="U227" s="9"/>
    </row>
    <row r="228" s="8" customFormat="true" ht="75.75" hidden="false" customHeight="true" outlineLevel="0" collapsed="false">
      <c r="A228" s="16"/>
      <c r="B228" s="36" t="s">
        <v>3</v>
      </c>
      <c r="C228" s="36" t="s">
        <v>315</v>
      </c>
      <c r="D228" s="36"/>
      <c r="E228" s="36"/>
      <c r="F228" s="37" t="s">
        <v>5</v>
      </c>
      <c r="G228" s="37" t="s">
        <v>6</v>
      </c>
      <c r="H228" s="36" t="s">
        <v>7</v>
      </c>
      <c r="I228" s="38" t="s">
        <v>8</v>
      </c>
      <c r="J228" s="38" t="s">
        <v>9</v>
      </c>
      <c r="K228" s="142" t="s">
        <v>518</v>
      </c>
      <c r="U228" s="9"/>
    </row>
    <row r="229" s="8" customFormat="true" ht="16.5" hidden="false" customHeight="true" outlineLevel="0" collapsed="false">
      <c r="A229" s="16" t="n">
        <v>90002</v>
      </c>
      <c r="B229" s="19" t="s">
        <v>320</v>
      </c>
      <c r="C229" s="19" t="s">
        <v>317</v>
      </c>
      <c r="D229" s="19" t="s">
        <v>318</v>
      </c>
      <c r="E229" s="19" t="s">
        <v>319</v>
      </c>
      <c r="F229" s="25" t="n">
        <v>4</v>
      </c>
      <c r="G229" s="19" t="n">
        <v>58</v>
      </c>
      <c r="H229" s="20" t="n">
        <f aca="false">G229*F229</f>
        <v>232</v>
      </c>
      <c r="I229" s="32" t="n">
        <v>0.28</v>
      </c>
      <c r="J229" s="32" t="n">
        <f aca="false">G229*I229</f>
        <v>16.24</v>
      </c>
      <c r="K229" s="22" t="s">
        <v>519</v>
      </c>
      <c r="U229" s="9"/>
    </row>
    <row r="230" s="8" customFormat="true" ht="16.5" hidden="false" customHeight="true" outlineLevel="0" collapsed="false">
      <c r="A230" s="16" t="n">
        <v>90003</v>
      </c>
      <c r="B230" s="19" t="s">
        <v>321</v>
      </c>
      <c r="C230" s="19" t="s">
        <v>317</v>
      </c>
      <c r="D230" s="19" t="s">
        <v>318</v>
      </c>
      <c r="E230" s="19" t="s">
        <v>319</v>
      </c>
      <c r="F230" s="25" t="n">
        <v>4</v>
      </c>
      <c r="G230" s="19" t="n">
        <v>61</v>
      </c>
      <c r="H230" s="20" t="n">
        <f aca="false">G230*F230</f>
        <v>244</v>
      </c>
      <c r="I230" s="32" t="n">
        <v>0.28</v>
      </c>
      <c r="J230" s="32" t="n">
        <f aca="false">G230*I230</f>
        <v>17.08</v>
      </c>
      <c r="K230" s="22"/>
      <c r="U230" s="9"/>
    </row>
    <row r="231" s="8" customFormat="true" ht="16.5" hidden="false" customHeight="true" outlineLevel="0" collapsed="false">
      <c r="A231" s="16" t="n">
        <v>90022</v>
      </c>
      <c r="B231" s="19" t="s">
        <v>325</v>
      </c>
      <c r="C231" s="19" t="s">
        <v>317</v>
      </c>
      <c r="D231" s="19" t="s">
        <v>318</v>
      </c>
      <c r="E231" s="19" t="s">
        <v>319</v>
      </c>
      <c r="F231" s="25" t="n">
        <v>4</v>
      </c>
      <c r="G231" s="19" t="n">
        <v>168</v>
      </c>
      <c r="H231" s="20" t="n">
        <f aca="false">G231*F231</f>
        <v>672</v>
      </c>
      <c r="I231" s="32" t="n">
        <v>0.28</v>
      </c>
      <c r="J231" s="32" t="n">
        <f aca="false">G231*I231</f>
        <v>47.04</v>
      </c>
      <c r="K231" s="24" t="s">
        <v>520</v>
      </c>
      <c r="U231" s="9"/>
    </row>
    <row r="232" s="8" customFormat="true" ht="16.5" hidden="false" customHeight="true" outlineLevel="0" collapsed="false">
      <c r="A232" s="16" t="n">
        <v>90023</v>
      </c>
      <c r="B232" s="19" t="s">
        <v>326</v>
      </c>
      <c r="C232" s="19" t="s">
        <v>317</v>
      </c>
      <c r="D232" s="19" t="s">
        <v>318</v>
      </c>
      <c r="E232" s="19" t="s">
        <v>319</v>
      </c>
      <c r="F232" s="25" t="n">
        <v>4</v>
      </c>
      <c r="G232" s="19" t="n">
        <f aca="false">44</f>
        <v>44</v>
      </c>
      <c r="H232" s="20" t="n">
        <f aca="false">G232*F232</f>
        <v>176</v>
      </c>
      <c r="I232" s="32" t="n">
        <v>0.28</v>
      </c>
      <c r="J232" s="32" t="n">
        <f aca="false">G232*I232</f>
        <v>12.32</v>
      </c>
      <c r="K232" s="24" t="s">
        <v>520</v>
      </c>
      <c r="U232" s="9"/>
    </row>
    <row r="233" s="8" customFormat="true" ht="16.5" hidden="false" customHeight="true" outlineLevel="0" collapsed="false">
      <c r="A233" s="16" t="n">
        <v>90025</v>
      </c>
      <c r="B233" s="19" t="s">
        <v>328</v>
      </c>
      <c r="C233" s="19" t="s">
        <v>317</v>
      </c>
      <c r="D233" s="19" t="s">
        <v>318</v>
      </c>
      <c r="E233" s="19" t="s">
        <v>319</v>
      </c>
      <c r="F233" s="25" t="n">
        <v>3</v>
      </c>
      <c r="G233" s="19" t="n">
        <f aca="false">168</f>
        <v>168</v>
      </c>
      <c r="H233" s="20" t="n">
        <f aca="false">G233*F233</f>
        <v>504</v>
      </c>
      <c r="I233" s="32" t="n">
        <v>0.4</v>
      </c>
      <c r="J233" s="32" t="n">
        <f aca="false">G233*I233</f>
        <v>67.2</v>
      </c>
      <c r="K233" s="24" t="s">
        <v>520</v>
      </c>
      <c r="U233" s="9"/>
    </row>
    <row r="234" s="8" customFormat="true" ht="16.5" hidden="false" customHeight="true" outlineLevel="0" collapsed="false">
      <c r="A234" s="16" t="n">
        <v>90027</v>
      </c>
      <c r="B234" s="19" t="s">
        <v>329</v>
      </c>
      <c r="C234" s="19" t="s">
        <v>317</v>
      </c>
      <c r="D234" s="19" t="s">
        <v>330</v>
      </c>
      <c r="E234" s="19" t="s">
        <v>331</v>
      </c>
      <c r="F234" s="25" t="n">
        <v>2.01</v>
      </c>
      <c r="G234" s="19" t="n">
        <f aca="false">46</f>
        <v>46</v>
      </c>
      <c r="H234" s="20" t="n">
        <f aca="false">G234*F234</f>
        <v>92.46</v>
      </c>
      <c r="I234" s="32" t="n">
        <v>0.2</v>
      </c>
      <c r="J234" s="32" t="n">
        <f aca="false">G234*I234</f>
        <v>9.2</v>
      </c>
      <c r="K234" s="24" t="s">
        <v>520</v>
      </c>
      <c r="U234" s="9"/>
    </row>
    <row r="235" s="8" customFormat="true" ht="16.5" hidden="false" customHeight="true" outlineLevel="0" collapsed="false">
      <c r="A235" s="16" t="n">
        <v>90050</v>
      </c>
      <c r="B235" s="19" t="s">
        <v>337</v>
      </c>
      <c r="C235" s="19" t="s">
        <v>317</v>
      </c>
      <c r="D235" s="19" t="s">
        <v>323</v>
      </c>
      <c r="E235" s="19" t="s">
        <v>338</v>
      </c>
      <c r="F235" s="25" t="n">
        <v>1.96</v>
      </c>
      <c r="G235" s="19" t="n">
        <v>185</v>
      </c>
      <c r="H235" s="20" t="n">
        <f aca="false">G235*F235</f>
        <v>362.6</v>
      </c>
      <c r="I235" s="32" t="n">
        <v>0.196</v>
      </c>
      <c r="J235" s="32" t="n">
        <f aca="false">G235*I235</f>
        <v>36.26</v>
      </c>
      <c r="K235" s="24" t="s">
        <v>520</v>
      </c>
      <c r="U235" s="9"/>
    </row>
    <row r="236" s="8" customFormat="true" ht="16.5" hidden="false" customHeight="true" outlineLevel="0" collapsed="false">
      <c r="A236" s="16" t="n">
        <v>90051</v>
      </c>
      <c r="B236" s="19" t="s">
        <v>339</v>
      </c>
      <c r="C236" s="19" t="s">
        <v>317</v>
      </c>
      <c r="D236" s="19" t="s">
        <v>323</v>
      </c>
      <c r="E236" s="19" t="s">
        <v>338</v>
      </c>
      <c r="F236" s="25" t="n">
        <v>1.96</v>
      </c>
      <c r="G236" s="19" t="n">
        <f aca="false">100</f>
        <v>100</v>
      </c>
      <c r="H236" s="20" t="n">
        <f aca="false">G236*F236</f>
        <v>196</v>
      </c>
      <c r="I236" s="32" t="n">
        <v>0.196</v>
      </c>
      <c r="J236" s="32" t="n">
        <f aca="false">G236*I236</f>
        <v>19.6</v>
      </c>
      <c r="K236" s="24" t="s">
        <v>520</v>
      </c>
      <c r="U236" s="9"/>
    </row>
    <row r="237" s="8" customFormat="true" ht="16.5" hidden="false" customHeight="true" outlineLevel="0" collapsed="false">
      <c r="A237" s="16" t="n">
        <v>90052</v>
      </c>
      <c r="B237" s="19" t="s">
        <v>340</v>
      </c>
      <c r="C237" s="19" t="s">
        <v>317</v>
      </c>
      <c r="D237" s="19" t="s">
        <v>323</v>
      </c>
      <c r="E237" s="19" t="s">
        <v>338</v>
      </c>
      <c r="F237" s="25" t="n">
        <v>1.96</v>
      </c>
      <c r="G237" s="19" t="n">
        <v>664</v>
      </c>
      <c r="H237" s="20" t="n">
        <f aca="false">G237*F237</f>
        <v>1301.44</v>
      </c>
      <c r="I237" s="32" t="n">
        <v>0.196</v>
      </c>
      <c r="J237" s="32" t="n">
        <f aca="false">G237*I237</f>
        <v>130.144</v>
      </c>
      <c r="K237" s="24" t="s">
        <v>520</v>
      </c>
      <c r="U237" s="9"/>
    </row>
    <row r="238" s="8" customFormat="true" ht="16.5" hidden="false" customHeight="true" outlineLevel="0" collapsed="false">
      <c r="A238" s="16" t="n">
        <v>90053</v>
      </c>
      <c r="B238" s="19" t="s">
        <v>341</v>
      </c>
      <c r="C238" s="19" t="s">
        <v>317</v>
      </c>
      <c r="D238" s="19" t="s">
        <v>323</v>
      </c>
      <c r="E238" s="19" t="s">
        <v>338</v>
      </c>
      <c r="F238" s="25" t="n">
        <v>1.96</v>
      </c>
      <c r="G238" s="19" t="n">
        <v>200</v>
      </c>
      <c r="H238" s="20" t="n">
        <f aca="false">G238*F238</f>
        <v>392</v>
      </c>
      <c r="I238" s="32" t="n">
        <v>0.196</v>
      </c>
      <c r="J238" s="32" t="n">
        <f aca="false">G238*I238</f>
        <v>39.2</v>
      </c>
      <c r="K238" s="24" t="s">
        <v>520</v>
      </c>
      <c r="U238" s="9"/>
    </row>
    <row r="239" s="8" customFormat="true" ht="16.5" hidden="false" customHeight="true" outlineLevel="0" collapsed="false">
      <c r="A239" s="16" t="n">
        <v>90054</v>
      </c>
      <c r="B239" s="19" t="s">
        <v>342</v>
      </c>
      <c r="C239" s="19" t="s">
        <v>317</v>
      </c>
      <c r="D239" s="19" t="s">
        <v>323</v>
      </c>
      <c r="E239" s="19" t="s">
        <v>338</v>
      </c>
      <c r="F239" s="25" t="n">
        <v>1.96</v>
      </c>
      <c r="G239" s="19" t="n">
        <v>280</v>
      </c>
      <c r="H239" s="20" t="n">
        <f aca="false">G239*F239</f>
        <v>548.8</v>
      </c>
      <c r="I239" s="32" t="n">
        <v>0.196</v>
      </c>
      <c r="J239" s="32" t="n">
        <f aca="false">G239*I239</f>
        <v>54.88</v>
      </c>
      <c r="K239" s="24" t="s">
        <v>520</v>
      </c>
      <c r="U239" s="9"/>
    </row>
    <row r="240" s="8" customFormat="true" ht="16.5" hidden="false" customHeight="true" outlineLevel="0" collapsed="false">
      <c r="A240" s="16" t="n">
        <v>90079</v>
      </c>
      <c r="B240" s="19" t="s">
        <v>345</v>
      </c>
      <c r="C240" s="19" t="s">
        <v>317</v>
      </c>
      <c r="D240" s="19" t="s">
        <v>330</v>
      </c>
      <c r="E240" s="19" t="s">
        <v>346</v>
      </c>
      <c r="F240" s="25" t="n">
        <v>1.96</v>
      </c>
      <c r="G240" s="19" t="n">
        <v>10</v>
      </c>
      <c r="H240" s="20" t="n">
        <f aca="false">G240*F240</f>
        <v>19.6</v>
      </c>
      <c r="I240" s="32" t="n">
        <v>0.196</v>
      </c>
      <c r="J240" s="32" t="n">
        <f aca="false">G240*I240</f>
        <v>1.96</v>
      </c>
      <c r="K240" s="24" t="s">
        <v>520</v>
      </c>
      <c r="U240" s="9"/>
    </row>
    <row r="241" s="8" customFormat="true" ht="16.5" hidden="false" customHeight="true" outlineLevel="0" collapsed="false">
      <c r="A241" s="16" t="n">
        <v>90083</v>
      </c>
      <c r="B241" s="19" t="s">
        <v>347</v>
      </c>
      <c r="C241" s="19" t="s">
        <v>317</v>
      </c>
      <c r="D241" s="19" t="s">
        <v>348</v>
      </c>
      <c r="E241" s="19" t="s">
        <v>349</v>
      </c>
      <c r="F241" s="25" t="n">
        <v>2.3</v>
      </c>
      <c r="G241" s="19" t="n">
        <v>43</v>
      </c>
      <c r="H241" s="20" t="n">
        <f aca="false">G241*F241</f>
        <v>98.9</v>
      </c>
      <c r="I241" s="32" t="n">
        <v>0.224</v>
      </c>
      <c r="J241" s="32" t="n">
        <f aca="false">G241*I241</f>
        <v>9.632</v>
      </c>
      <c r="K241" s="24" t="s">
        <v>520</v>
      </c>
      <c r="U241" s="9"/>
    </row>
    <row r="242" s="8" customFormat="true" ht="25.5" hidden="false" customHeight="true" outlineLevel="0" collapsed="false">
      <c r="A242" s="16" t="n">
        <v>90092</v>
      </c>
      <c r="B242" s="19" t="s">
        <v>352</v>
      </c>
      <c r="C242" s="19" t="s">
        <v>317</v>
      </c>
      <c r="D242" s="19" t="s">
        <v>318</v>
      </c>
      <c r="E242" s="19" t="s">
        <v>353</v>
      </c>
      <c r="F242" s="25" t="n">
        <v>7.1</v>
      </c>
      <c r="G242" s="19" t="n">
        <v>33</v>
      </c>
      <c r="H242" s="20" t="n">
        <f aca="false">G242*F242</f>
        <v>234.3</v>
      </c>
      <c r="I242" s="32" t="n">
        <v>0.672</v>
      </c>
      <c r="J242" s="32" t="n">
        <f aca="false">G242*I242</f>
        <v>22.176</v>
      </c>
      <c r="K242" s="24" t="s">
        <v>520</v>
      </c>
      <c r="U242" s="9"/>
    </row>
    <row r="243" s="8" customFormat="true" ht="25.5" hidden="false" customHeight="true" outlineLevel="0" collapsed="false">
      <c r="A243" s="16" t="n">
        <v>90094</v>
      </c>
      <c r="B243" s="19" t="s">
        <v>354</v>
      </c>
      <c r="C243" s="19" t="s">
        <v>317</v>
      </c>
      <c r="D243" s="19" t="s">
        <v>318</v>
      </c>
      <c r="E243" s="19" t="s">
        <v>353</v>
      </c>
      <c r="F243" s="25" t="n">
        <v>6.45</v>
      </c>
      <c r="G243" s="19" t="n">
        <v>17</v>
      </c>
      <c r="H243" s="20" t="n">
        <f aca="false">G243*F243</f>
        <v>109.65</v>
      </c>
      <c r="I243" s="32" t="n">
        <v>0.644</v>
      </c>
      <c r="J243" s="32" t="n">
        <f aca="false">G243*I243</f>
        <v>10.948</v>
      </c>
      <c r="K243" s="24" t="s">
        <v>520</v>
      </c>
      <c r="U243" s="9"/>
    </row>
    <row r="244" s="8" customFormat="true" ht="16.5" hidden="false" customHeight="true" outlineLevel="0" collapsed="false">
      <c r="A244" s="16" t="n">
        <v>90128</v>
      </c>
      <c r="B244" s="19" t="s">
        <v>357</v>
      </c>
      <c r="C244" s="19" t="s">
        <v>358</v>
      </c>
      <c r="D244" s="19" t="s">
        <v>359</v>
      </c>
      <c r="E244" s="19" t="s">
        <v>360</v>
      </c>
      <c r="F244" s="25" t="n">
        <v>86</v>
      </c>
      <c r="G244" s="19" t="n">
        <f aca="false">1</f>
        <v>1</v>
      </c>
      <c r="H244" s="20" t="n">
        <f aca="false">G244*F244</f>
        <v>86</v>
      </c>
      <c r="I244" s="32" t="n">
        <v>6.72</v>
      </c>
      <c r="J244" s="32" t="n">
        <f aca="false">G244*I244</f>
        <v>6.72</v>
      </c>
      <c r="K244" s="24" t="s">
        <v>520</v>
      </c>
      <c r="U244" s="9"/>
    </row>
    <row r="245" s="8" customFormat="true" ht="16.5" hidden="false" customHeight="true" outlineLevel="0" collapsed="false">
      <c r="A245" s="16" t="n">
        <v>90130</v>
      </c>
      <c r="B245" s="19" t="s">
        <v>361</v>
      </c>
      <c r="C245" s="19" t="s">
        <v>358</v>
      </c>
      <c r="D245" s="19" t="s">
        <v>359</v>
      </c>
      <c r="E245" s="19" t="s">
        <v>362</v>
      </c>
      <c r="F245" s="25" t="n">
        <v>63</v>
      </c>
      <c r="G245" s="19" t="n">
        <f aca="false">9</f>
        <v>9</v>
      </c>
      <c r="H245" s="20" t="n">
        <f aca="false">G245*F245</f>
        <v>567</v>
      </c>
      <c r="I245" s="32" t="n">
        <v>5.32</v>
      </c>
      <c r="J245" s="32" t="n">
        <f aca="false">G245*I245</f>
        <v>47.88</v>
      </c>
      <c r="K245" s="24" t="s">
        <v>520</v>
      </c>
      <c r="U245" s="9"/>
    </row>
    <row r="246" s="8" customFormat="true" ht="16.5" hidden="false" customHeight="true" outlineLevel="0" collapsed="false">
      <c r="A246" s="16" t="n">
        <v>90132</v>
      </c>
      <c r="B246" s="19" t="s">
        <v>363</v>
      </c>
      <c r="C246" s="19" t="s">
        <v>358</v>
      </c>
      <c r="D246" s="19" t="s">
        <v>359</v>
      </c>
      <c r="E246" s="19" t="s">
        <v>364</v>
      </c>
      <c r="F246" s="25" t="n">
        <v>38</v>
      </c>
      <c r="G246" s="19" t="n">
        <f aca="false">18</f>
        <v>18</v>
      </c>
      <c r="H246" s="20" t="n">
        <f aca="false">G246*F246</f>
        <v>684</v>
      </c>
      <c r="I246" s="41" t="n">
        <v>3.388</v>
      </c>
      <c r="J246" s="32" t="n">
        <f aca="false">G246*I246</f>
        <v>60.984</v>
      </c>
      <c r="K246" s="24" t="s">
        <v>520</v>
      </c>
      <c r="U246" s="9"/>
    </row>
    <row r="247" s="8" customFormat="true" ht="16.5" hidden="false" customHeight="true" outlineLevel="0" collapsed="false">
      <c r="A247" s="16" t="n">
        <v>90136</v>
      </c>
      <c r="B247" s="19" t="s">
        <v>365</v>
      </c>
      <c r="C247" s="19" t="s">
        <v>358</v>
      </c>
      <c r="D247" s="19" t="s">
        <v>359</v>
      </c>
      <c r="E247" s="19" t="s">
        <v>362</v>
      </c>
      <c r="F247" s="25" t="n">
        <v>62</v>
      </c>
      <c r="G247" s="19" t="n">
        <f aca="false">6</f>
        <v>6</v>
      </c>
      <c r="H247" s="20" t="n">
        <f aca="false">G247*F247</f>
        <v>372</v>
      </c>
      <c r="I247" s="32" t="n">
        <v>5.18</v>
      </c>
      <c r="J247" s="32" t="n">
        <f aca="false">G247*I247</f>
        <v>31.08</v>
      </c>
      <c r="K247" s="24" t="s">
        <v>520</v>
      </c>
      <c r="U247" s="9"/>
    </row>
    <row r="248" s="8" customFormat="true" ht="16.5" hidden="false" customHeight="true" outlineLevel="0" collapsed="false">
      <c r="A248" s="16" t="n">
        <v>90137</v>
      </c>
      <c r="B248" s="19" t="s">
        <v>366</v>
      </c>
      <c r="C248" s="19" t="s">
        <v>358</v>
      </c>
      <c r="D248" s="19" t="s">
        <v>359</v>
      </c>
      <c r="E248" s="19" t="s">
        <v>360</v>
      </c>
      <c r="F248" s="25" t="n">
        <v>24</v>
      </c>
      <c r="G248" s="19" t="n">
        <f aca="false">5</f>
        <v>5</v>
      </c>
      <c r="H248" s="20" t="n">
        <f aca="false">G248*F248</f>
        <v>120</v>
      </c>
      <c r="I248" s="32" t="n">
        <v>2.38</v>
      </c>
      <c r="J248" s="32" t="n">
        <f aca="false">G248*I248</f>
        <v>11.9</v>
      </c>
      <c r="K248" s="24" t="s">
        <v>520</v>
      </c>
      <c r="U248" s="9"/>
    </row>
    <row r="249" s="8" customFormat="true" ht="16.5" hidden="false" customHeight="true" outlineLevel="0" collapsed="false">
      <c r="A249" s="16" t="n">
        <v>90149</v>
      </c>
      <c r="B249" s="19" t="s">
        <v>367</v>
      </c>
      <c r="C249" s="19" t="s">
        <v>317</v>
      </c>
      <c r="D249" s="19" t="s">
        <v>318</v>
      </c>
      <c r="E249" s="19" t="s">
        <v>368</v>
      </c>
      <c r="F249" s="25" t="n">
        <v>6</v>
      </c>
      <c r="G249" s="19" t="n">
        <f aca="false">35</f>
        <v>35</v>
      </c>
      <c r="H249" s="20" t="n">
        <f aca="false">G249*F249</f>
        <v>210</v>
      </c>
      <c r="I249" s="32" t="n">
        <v>0.588</v>
      </c>
      <c r="J249" s="32" t="n">
        <f aca="false">G249*I249</f>
        <v>20.58</v>
      </c>
      <c r="K249" s="24" t="s">
        <v>520</v>
      </c>
      <c r="U249" s="9"/>
    </row>
    <row r="250" s="8" customFormat="true" ht="16.5" hidden="false" customHeight="true" outlineLevel="0" collapsed="false">
      <c r="A250" s="16" t="n">
        <v>90150</v>
      </c>
      <c r="B250" s="19" t="s">
        <v>369</v>
      </c>
      <c r="C250" s="19" t="s">
        <v>317</v>
      </c>
      <c r="D250" s="19" t="s">
        <v>318</v>
      </c>
      <c r="E250" s="19" t="s">
        <v>368</v>
      </c>
      <c r="F250" s="25" t="n">
        <v>6</v>
      </c>
      <c r="G250" s="19" t="n">
        <v>15</v>
      </c>
      <c r="H250" s="20" t="n">
        <f aca="false">G250*F250</f>
        <v>90</v>
      </c>
      <c r="I250" s="32" t="n">
        <v>0.588</v>
      </c>
      <c r="J250" s="32" t="n">
        <f aca="false">G250*I250</f>
        <v>8.82</v>
      </c>
      <c r="K250" s="24" t="s">
        <v>520</v>
      </c>
      <c r="U250" s="9"/>
    </row>
    <row r="251" s="8" customFormat="true" ht="16.5" hidden="false" customHeight="true" outlineLevel="0" collapsed="false">
      <c r="A251" s="16" t="n">
        <v>90151</v>
      </c>
      <c r="B251" s="19" t="s">
        <v>370</v>
      </c>
      <c r="C251" s="19" t="s">
        <v>358</v>
      </c>
      <c r="D251" s="19" t="s">
        <v>359</v>
      </c>
      <c r="E251" s="19" t="s">
        <v>360</v>
      </c>
      <c r="F251" s="25" t="n">
        <v>16.9</v>
      </c>
      <c r="G251" s="19" t="n">
        <f aca="false">35</f>
        <v>35</v>
      </c>
      <c r="H251" s="20" t="n">
        <f aca="false">G251*F251</f>
        <v>591.5</v>
      </c>
      <c r="I251" s="32" t="n">
        <v>1.624</v>
      </c>
      <c r="J251" s="32" t="n">
        <f aca="false">G251*I251</f>
        <v>56.84</v>
      </c>
      <c r="K251" s="24" t="s">
        <v>520</v>
      </c>
      <c r="U251" s="9"/>
    </row>
    <row r="252" s="8" customFormat="true" ht="16.5" hidden="false" customHeight="true" outlineLevel="0" collapsed="false">
      <c r="A252" s="16" t="n">
        <v>90208</v>
      </c>
      <c r="B252" s="19" t="s">
        <v>371</v>
      </c>
      <c r="C252" s="19" t="s">
        <v>358</v>
      </c>
      <c r="D252" s="19" t="s">
        <v>372</v>
      </c>
      <c r="E252" s="19" t="s">
        <v>373</v>
      </c>
      <c r="F252" s="25" t="n">
        <v>3.9</v>
      </c>
      <c r="G252" s="19" t="n">
        <f aca="false">45</f>
        <v>45</v>
      </c>
      <c r="H252" s="20" t="n">
        <f aca="false">G252*F252</f>
        <v>175.5</v>
      </c>
      <c r="I252" s="32" t="n">
        <v>0.364</v>
      </c>
      <c r="J252" s="32" t="n">
        <f aca="false">G252*I252</f>
        <v>16.38</v>
      </c>
      <c r="K252" s="24" t="s">
        <v>520</v>
      </c>
      <c r="U252" s="9"/>
    </row>
    <row r="253" s="8" customFormat="true" ht="16.5" hidden="false" customHeight="true" outlineLevel="0" collapsed="false">
      <c r="A253" s="16" t="n">
        <v>90209</v>
      </c>
      <c r="B253" s="19" t="s">
        <v>374</v>
      </c>
      <c r="C253" s="19" t="s">
        <v>358</v>
      </c>
      <c r="D253" s="19" t="s">
        <v>372</v>
      </c>
      <c r="E253" s="19" t="s">
        <v>373</v>
      </c>
      <c r="F253" s="25" t="n">
        <v>8.2</v>
      </c>
      <c r="G253" s="19" t="n">
        <f aca="false">87</f>
        <v>87</v>
      </c>
      <c r="H253" s="20" t="n">
        <f aca="false">G253*F253</f>
        <v>713.4</v>
      </c>
      <c r="I253" s="32" t="n">
        <v>0.784</v>
      </c>
      <c r="J253" s="32" t="n">
        <f aca="false">G253*I253</f>
        <v>68.208</v>
      </c>
      <c r="K253" s="24" t="s">
        <v>520</v>
      </c>
      <c r="U253" s="9"/>
    </row>
    <row r="254" s="8" customFormat="true" ht="16.5" hidden="false" customHeight="true" outlineLevel="0" collapsed="false">
      <c r="A254" s="16" t="n">
        <v>90240</v>
      </c>
      <c r="B254" s="19" t="s">
        <v>375</v>
      </c>
      <c r="C254" s="19" t="s">
        <v>376</v>
      </c>
      <c r="D254" s="19" t="s">
        <v>377</v>
      </c>
      <c r="E254" s="19" t="s">
        <v>378</v>
      </c>
      <c r="F254" s="25" t="n">
        <v>18</v>
      </c>
      <c r="G254" s="19" t="n">
        <f aca="false">24+60</f>
        <v>84</v>
      </c>
      <c r="H254" s="20" t="n">
        <f aca="false">G254*F254</f>
        <v>1512</v>
      </c>
      <c r="I254" s="32" t="n">
        <v>1.708</v>
      </c>
      <c r="J254" s="32" t="n">
        <f aca="false">G254*I254</f>
        <v>143.472</v>
      </c>
      <c r="K254" s="24" t="s">
        <v>520</v>
      </c>
      <c r="U254" s="9"/>
    </row>
    <row r="255" s="8" customFormat="true" ht="16.5" hidden="false" customHeight="true" outlineLevel="0" collapsed="false">
      <c r="A255" s="16" t="n">
        <v>90241</v>
      </c>
      <c r="B255" s="19" t="s">
        <v>379</v>
      </c>
      <c r="C255" s="19" t="s">
        <v>376</v>
      </c>
      <c r="D255" s="19" t="s">
        <v>377</v>
      </c>
      <c r="E255" s="19" t="s">
        <v>378</v>
      </c>
      <c r="F255" s="25" t="n">
        <v>35</v>
      </c>
      <c r="G255" s="19" t="n">
        <f aca="false">56</f>
        <v>56</v>
      </c>
      <c r="H255" s="20" t="n">
        <f aca="false">G255*F255</f>
        <v>1960</v>
      </c>
      <c r="I255" s="32" t="n">
        <v>3.22</v>
      </c>
      <c r="J255" s="32" t="n">
        <f aca="false">G255*I255</f>
        <v>180.32</v>
      </c>
      <c r="K255" s="24" t="s">
        <v>520</v>
      </c>
      <c r="U255" s="9"/>
    </row>
    <row r="256" s="8" customFormat="true" ht="16.5" hidden="false" customHeight="true" outlineLevel="0" collapsed="false">
      <c r="A256" s="16" t="n">
        <v>90242</v>
      </c>
      <c r="B256" s="19" t="s">
        <v>380</v>
      </c>
      <c r="C256" s="19" t="s">
        <v>358</v>
      </c>
      <c r="D256" s="19" t="s">
        <v>359</v>
      </c>
      <c r="E256" s="19" t="s">
        <v>360</v>
      </c>
      <c r="F256" s="25" t="n">
        <v>17</v>
      </c>
      <c r="G256" s="19" t="n">
        <v>106</v>
      </c>
      <c r="H256" s="20" t="n">
        <f aca="false">G256*F256</f>
        <v>1802</v>
      </c>
      <c r="I256" s="32" t="n">
        <v>1.568</v>
      </c>
      <c r="J256" s="32" t="n">
        <f aca="false">G256*I256</f>
        <v>166.208</v>
      </c>
      <c r="K256" s="24" t="s">
        <v>520</v>
      </c>
      <c r="U256" s="9"/>
    </row>
    <row r="257" s="8" customFormat="true" ht="16.5" hidden="false" customHeight="true" outlineLevel="0" collapsed="false">
      <c r="A257" s="16" t="n">
        <v>90774</v>
      </c>
      <c r="B257" s="19" t="s">
        <v>381</v>
      </c>
      <c r="C257" s="19" t="s">
        <v>317</v>
      </c>
      <c r="D257" s="19" t="s">
        <v>318</v>
      </c>
      <c r="E257" s="19" t="s">
        <v>353</v>
      </c>
      <c r="F257" s="25" t="n">
        <v>7.75</v>
      </c>
      <c r="G257" s="19" t="n">
        <v>58</v>
      </c>
      <c r="H257" s="20" t="n">
        <f aca="false">G257*F257</f>
        <v>449.5</v>
      </c>
      <c r="I257" s="32" t="n">
        <v>0.616</v>
      </c>
      <c r="J257" s="32" t="n">
        <f aca="false">G257*I257</f>
        <v>35.728</v>
      </c>
      <c r="K257" s="24" t="s">
        <v>520</v>
      </c>
      <c r="U257" s="9"/>
    </row>
    <row r="258" s="8" customFormat="true" ht="16.5" hidden="false" customHeight="true" outlineLevel="0" collapsed="false">
      <c r="A258" s="16" t="n">
        <v>9268</v>
      </c>
      <c r="B258" s="19" t="s">
        <v>382</v>
      </c>
      <c r="C258" s="19" t="s">
        <v>317</v>
      </c>
      <c r="D258" s="19" t="s">
        <v>318</v>
      </c>
      <c r="E258" s="19" t="s">
        <v>353</v>
      </c>
      <c r="F258" s="25" t="n">
        <v>6.4</v>
      </c>
      <c r="G258" s="19" t="n">
        <v>21</v>
      </c>
      <c r="H258" s="20" t="n">
        <f aca="false">G258*F258</f>
        <v>134.4</v>
      </c>
      <c r="I258" s="32" t="n">
        <v>0.588</v>
      </c>
      <c r="J258" s="32" t="n">
        <f aca="false">G258*I258</f>
        <v>12.348</v>
      </c>
      <c r="K258" s="24" t="s">
        <v>520</v>
      </c>
      <c r="U258" s="9"/>
    </row>
    <row r="259" s="8" customFormat="true" ht="16.5" hidden="false" customHeight="true" outlineLevel="0" collapsed="false">
      <c r="A259" s="16" t="n">
        <v>90272</v>
      </c>
      <c r="B259" s="19" t="s">
        <v>383</v>
      </c>
      <c r="C259" s="19" t="s">
        <v>358</v>
      </c>
      <c r="D259" s="19" t="s">
        <v>359</v>
      </c>
      <c r="E259" s="19" t="s">
        <v>360</v>
      </c>
      <c r="F259" s="25" t="n">
        <v>16.9</v>
      </c>
      <c r="G259" s="19" t="n">
        <v>40</v>
      </c>
      <c r="H259" s="20" t="n">
        <f aca="false">G259*F259</f>
        <v>676</v>
      </c>
      <c r="I259" s="32" t="n">
        <v>1.624</v>
      </c>
      <c r="J259" s="32" t="n">
        <f aca="false">G259*I259</f>
        <v>64.96</v>
      </c>
      <c r="K259" s="24" t="s">
        <v>520</v>
      </c>
      <c r="U259" s="9"/>
    </row>
    <row r="260" s="8" customFormat="true" ht="16.5" hidden="false" customHeight="true" outlineLevel="0" collapsed="false">
      <c r="A260" s="16" t="n">
        <v>90273</v>
      </c>
      <c r="B260" s="19" t="s">
        <v>384</v>
      </c>
      <c r="C260" s="19" t="s">
        <v>358</v>
      </c>
      <c r="D260" s="19" t="s">
        <v>359</v>
      </c>
      <c r="E260" s="19" t="s">
        <v>360</v>
      </c>
      <c r="F260" s="25" t="n">
        <v>16.9</v>
      </c>
      <c r="G260" s="19" t="n">
        <f aca="false">50</f>
        <v>50</v>
      </c>
      <c r="H260" s="20" t="n">
        <f aca="false">G260*F260</f>
        <v>845</v>
      </c>
      <c r="I260" s="32" t="n">
        <v>1.624</v>
      </c>
      <c r="J260" s="32" t="n">
        <f aca="false">G260*I260</f>
        <v>81.2</v>
      </c>
      <c r="K260" s="24" t="s">
        <v>520</v>
      </c>
      <c r="U260" s="9"/>
    </row>
    <row r="261" s="8" customFormat="true" ht="16.5" hidden="false" customHeight="true" outlineLevel="0" collapsed="false">
      <c r="A261" s="16" t="n">
        <v>90276</v>
      </c>
      <c r="B261" s="19" t="s">
        <v>385</v>
      </c>
      <c r="C261" s="19" t="s">
        <v>386</v>
      </c>
      <c r="D261" s="19" t="s">
        <v>387</v>
      </c>
      <c r="E261" s="19" t="s">
        <v>398</v>
      </c>
      <c r="F261" s="25" t="n">
        <v>52.25</v>
      </c>
      <c r="G261" s="19" t="n">
        <f aca="false">2</f>
        <v>2</v>
      </c>
      <c r="H261" s="20" t="n">
        <f aca="false">G261*F261</f>
        <v>104.5</v>
      </c>
      <c r="I261" s="32" t="n">
        <v>4.9</v>
      </c>
      <c r="J261" s="32" t="n">
        <f aca="false">G261*I261</f>
        <v>9.8</v>
      </c>
      <c r="K261" s="24" t="s">
        <v>520</v>
      </c>
      <c r="U261" s="9"/>
    </row>
    <row r="262" s="8" customFormat="true" ht="16.5" hidden="false" customHeight="true" outlineLevel="0" collapsed="false">
      <c r="A262" s="16" t="n">
        <v>90310</v>
      </c>
      <c r="B262" s="19" t="s">
        <v>391</v>
      </c>
      <c r="C262" s="19" t="s">
        <v>386</v>
      </c>
      <c r="D262" s="19" t="s">
        <v>387</v>
      </c>
      <c r="E262" s="19" t="s">
        <v>388</v>
      </c>
      <c r="F262" s="25" t="n">
        <v>29</v>
      </c>
      <c r="G262" s="19" t="n">
        <v>5</v>
      </c>
      <c r="H262" s="20" t="n">
        <f aca="false">G262*F262</f>
        <v>145</v>
      </c>
      <c r="I262" s="32" t="n">
        <v>2.796</v>
      </c>
      <c r="J262" s="32" t="n">
        <f aca="false">G262*I262</f>
        <v>13.98</v>
      </c>
      <c r="K262" s="24" t="s">
        <v>520</v>
      </c>
      <c r="U262" s="9"/>
    </row>
    <row r="263" s="8" customFormat="true" ht="16.5" hidden="false" customHeight="true" outlineLevel="0" collapsed="false">
      <c r="A263" s="16" t="n">
        <v>90321</v>
      </c>
      <c r="B263" s="19" t="s">
        <v>395</v>
      </c>
      <c r="C263" s="19" t="s">
        <v>386</v>
      </c>
      <c r="D263" s="19" t="s">
        <v>387</v>
      </c>
      <c r="E263" s="19" t="s">
        <v>388</v>
      </c>
      <c r="F263" s="25" t="n">
        <v>26.3</v>
      </c>
      <c r="G263" s="19" t="n">
        <v>56</v>
      </c>
      <c r="H263" s="20" t="n">
        <f aca="false">G263*F263</f>
        <v>1472.8</v>
      </c>
      <c r="I263" s="32" t="n">
        <v>2.548</v>
      </c>
      <c r="J263" s="32" t="n">
        <f aca="false">G263*I263</f>
        <v>142.688</v>
      </c>
      <c r="K263" s="24" t="s">
        <v>520</v>
      </c>
      <c r="U263" s="9"/>
    </row>
    <row r="264" s="8" customFormat="true" ht="16.5" hidden="false" customHeight="true" outlineLevel="0" collapsed="false">
      <c r="A264" s="16" t="n">
        <v>90324</v>
      </c>
      <c r="B264" s="19" t="s">
        <v>396</v>
      </c>
      <c r="C264" s="19" t="s">
        <v>386</v>
      </c>
      <c r="D264" s="19" t="s">
        <v>387</v>
      </c>
      <c r="E264" s="19" t="s">
        <v>393</v>
      </c>
      <c r="F264" s="25" t="n">
        <v>45.55</v>
      </c>
      <c r="G264" s="19" t="n">
        <v>30</v>
      </c>
      <c r="H264" s="20" t="n">
        <f aca="false">G264*F264</f>
        <v>1366.5</v>
      </c>
      <c r="I264" s="32" t="n">
        <v>3.976</v>
      </c>
      <c r="J264" s="32" t="n">
        <f aca="false">G264*I264</f>
        <v>119.28</v>
      </c>
      <c r="K264" s="24" t="s">
        <v>520</v>
      </c>
      <c r="U264" s="9"/>
    </row>
    <row r="265" s="8" customFormat="true" ht="16.5" hidden="false" customHeight="true" outlineLevel="0" collapsed="false">
      <c r="A265" s="16" t="n">
        <v>90329</v>
      </c>
      <c r="B265" s="19" t="s">
        <v>397</v>
      </c>
      <c r="C265" s="19" t="s">
        <v>386</v>
      </c>
      <c r="D265" s="19" t="s">
        <v>387</v>
      </c>
      <c r="E265" s="19" t="s">
        <v>388</v>
      </c>
      <c r="F265" s="25" t="n">
        <v>40.19</v>
      </c>
      <c r="G265" s="19" t="n">
        <v>135</v>
      </c>
      <c r="H265" s="20" t="n">
        <f aca="false">G265*F265</f>
        <v>5425.65</v>
      </c>
      <c r="I265" s="32" t="n">
        <v>3.388</v>
      </c>
      <c r="J265" s="32" t="n">
        <f aca="false">G265*I265</f>
        <v>457.38</v>
      </c>
      <c r="K265" s="24" t="s">
        <v>520</v>
      </c>
      <c r="U265" s="9"/>
    </row>
    <row r="266" s="8" customFormat="true" ht="16.5" hidden="false" customHeight="true" outlineLevel="0" collapsed="false">
      <c r="A266" s="16" t="n">
        <v>90330</v>
      </c>
      <c r="B266" s="19" t="s">
        <v>397</v>
      </c>
      <c r="C266" s="19" t="s">
        <v>386</v>
      </c>
      <c r="D266" s="19" t="s">
        <v>387</v>
      </c>
      <c r="E266" s="19" t="s">
        <v>398</v>
      </c>
      <c r="F266" s="25" t="n">
        <v>40.19</v>
      </c>
      <c r="G266" s="19" t="n">
        <v>98</v>
      </c>
      <c r="H266" s="20" t="n">
        <f aca="false">G266*F266</f>
        <v>3938.62</v>
      </c>
      <c r="I266" s="32" t="n">
        <v>3.388</v>
      </c>
      <c r="J266" s="32" t="n">
        <f aca="false">G266*I266</f>
        <v>332.024</v>
      </c>
      <c r="K266" s="24" t="s">
        <v>520</v>
      </c>
      <c r="U266" s="9"/>
    </row>
    <row r="267" s="8" customFormat="true" ht="16.5" hidden="false" customHeight="true" outlineLevel="0" collapsed="false">
      <c r="A267" s="16" t="n">
        <v>90337</v>
      </c>
      <c r="B267" s="19" t="s">
        <v>399</v>
      </c>
      <c r="C267" s="19" t="s">
        <v>386</v>
      </c>
      <c r="D267" s="19" t="s">
        <v>387</v>
      </c>
      <c r="E267" s="19" t="s">
        <v>400</v>
      </c>
      <c r="F267" s="25" t="n">
        <v>17.23</v>
      </c>
      <c r="G267" s="19" t="n">
        <f aca="false">5*6</f>
        <v>30</v>
      </c>
      <c r="H267" s="20" t="n">
        <f aca="false">G267*F267</f>
        <v>516.9</v>
      </c>
      <c r="I267" s="32" t="n">
        <v>1.456</v>
      </c>
      <c r="J267" s="32" t="n">
        <f aca="false">G267*I267</f>
        <v>43.68</v>
      </c>
      <c r="K267" s="24" t="s">
        <v>520</v>
      </c>
      <c r="U267" s="9"/>
    </row>
    <row r="268" s="8" customFormat="true" ht="16.5" hidden="false" customHeight="true" outlineLevel="0" collapsed="false">
      <c r="A268" s="16" t="n">
        <v>90339</v>
      </c>
      <c r="B268" s="19" t="s">
        <v>401</v>
      </c>
      <c r="C268" s="19" t="s">
        <v>386</v>
      </c>
      <c r="D268" s="19" t="s">
        <v>387</v>
      </c>
      <c r="E268" s="19" t="s">
        <v>388</v>
      </c>
      <c r="F268" s="25" t="n">
        <v>28.71</v>
      </c>
      <c r="G268" s="19" t="n">
        <v>55</v>
      </c>
      <c r="H268" s="20" t="n">
        <f aca="false">G268*F268</f>
        <v>1579.05</v>
      </c>
      <c r="I268" s="32" t="n">
        <v>2.856</v>
      </c>
      <c r="J268" s="32" t="n">
        <f aca="false">G268*I268</f>
        <v>157.08</v>
      </c>
      <c r="K268" s="24" t="s">
        <v>520</v>
      </c>
      <c r="U268" s="9"/>
    </row>
    <row r="269" s="8" customFormat="true" ht="16.5" hidden="false" customHeight="true" outlineLevel="0" collapsed="false">
      <c r="A269" s="16" t="n">
        <v>90349</v>
      </c>
      <c r="B269" s="19" t="s">
        <v>405</v>
      </c>
      <c r="C269" s="19" t="s">
        <v>358</v>
      </c>
      <c r="D269" s="19" t="s">
        <v>359</v>
      </c>
      <c r="E269" s="19" t="s">
        <v>364</v>
      </c>
      <c r="F269" s="25" t="n">
        <v>49</v>
      </c>
      <c r="G269" s="19" t="n">
        <f aca="false">4</f>
        <v>4</v>
      </c>
      <c r="H269" s="20" t="n">
        <f aca="false">G269*F269</f>
        <v>196</v>
      </c>
      <c r="I269" s="32" t="n">
        <v>4.9</v>
      </c>
      <c r="J269" s="32" t="n">
        <f aca="false">G269*I269</f>
        <v>19.6</v>
      </c>
      <c r="K269" s="24" t="s">
        <v>520</v>
      </c>
      <c r="U269" s="9"/>
    </row>
    <row r="270" s="8" customFormat="true" ht="16.5" hidden="false" customHeight="true" outlineLevel="0" collapsed="false">
      <c r="A270" s="16" t="n">
        <v>90410</v>
      </c>
      <c r="B270" s="19" t="s">
        <v>406</v>
      </c>
      <c r="C270" s="19" t="s">
        <v>386</v>
      </c>
      <c r="D270" s="42" t="s">
        <v>239</v>
      </c>
      <c r="E270" s="42" t="s">
        <v>388</v>
      </c>
      <c r="F270" s="25" t="n">
        <v>6.88</v>
      </c>
      <c r="G270" s="19" t="n">
        <v>153</v>
      </c>
      <c r="H270" s="20" t="n">
        <f aca="false">G270*F270</f>
        <v>1052.64</v>
      </c>
      <c r="I270" s="32" t="n">
        <v>0.616</v>
      </c>
      <c r="J270" s="32" t="n">
        <f aca="false">G270*I270</f>
        <v>94.248</v>
      </c>
      <c r="K270" s="24" t="s">
        <v>520</v>
      </c>
      <c r="U270" s="9"/>
    </row>
    <row r="271" s="8" customFormat="true" ht="16.5" hidden="false" customHeight="true" outlineLevel="0" collapsed="false">
      <c r="A271" s="16" t="n">
        <v>90474</v>
      </c>
      <c r="B271" s="19" t="s">
        <v>409</v>
      </c>
      <c r="C271" s="19" t="s">
        <v>317</v>
      </c>
      <c r="D271" s="19" t="s">
        <v>330</v>
      </c>
      <c r="E271" s="42" t="s">
        <v>410</v>
      </c>
      <c r="F271" s="25" t="n">
        <v>27.5</v>
      </c>
      <c r="G271" s="19" t="n">
        <f aca="false">2</f>
        <v>2</v>
      </c>
      <c r="H271" s="20" t="n">
        <f aca="false">G271*F271</f>
        <v>55</v>
      </c>
      <c r="I271" s="32" t="n">
        <v>2.688</v>
      </c>
      <c r="J271" s="32" t="n">
        <f aca="false">G271*I271</f>
        <v>5.376</v>
      </c>
      <c r="K271" s="24" t="s">
        <v>520</v>
      </c>
      <c r="U271" s="9"/>
    </row>
    <row r="272" s="8" customFormat="true" ht="16.5" hidden="false" customHeight="true" outlineLevel="0" collapsed="false">
      <c r="A272" s="16" t="n">
        <v>90534</v>
      </c>
      <c r="B272" s="19" t="s">
        <v>417</v>
      </c>
      <c r="C272" s="19" t="s">
        <v>317</v>
      </c>
      <c r="D272" s="42" t="s">
        <v>318</v>
      </c>
      <c r="E272" s="42" t="s">
        <v>418</v>
      </c>
      <c r="F272" s="25" t="n">
        <v>3.14</v>
      </c>
      <c r="G272" s="19" t="n">
        <f aca="false">51+39</f>
        <v>90</v>
      </c>
      <c r="H272" s="20" t="n">
        <f aca="false">G272*F272</f>
        <v>282.6</v>
      </c>
      <c r="I272" s="32" t="n">
        <v>0.308</v>
      </c>
      <c r="J272" s="32" t="n">
        <f aca="false">G272*I272</f>
        <v>27.72</v>
      </c>
      <c r="K272" s="24" t="s">
        <v>520</v>
      </c>
      <c r="U272" s="9"/>
    </row>
    <row r="273" s="8" customFormat="true" ht="16.5" hidden="false" customHeight="true" outlineLevel="0" collapsed="false">
      <c r="A273" s="16" t="n">
        <v>90536</v>
      </c>
      <c r="B273" s="19" t="s">
        <v>419</v>
      </c>
      <c r="C273" s="19" t="s">
        <v>317</v>
      </c>
      <c r="D273" s="42" t="s">
        <v>318</v>
      </c>
      <c r="E273" s="42" t="s">
        <v>420</v>
      </c>
      <c r="F273" s="25" t="n">
        <v>11.29</v>
      </c>
      <c r="G273" s="19" t="n">
        <v>241</v>
      </c>
      <c r="H273" s="20" t="n">
        <f aca="false">G273*F273</f>
        <v>2720.89</v>
      </c>
      <c r="I273" s="32" t="n">
        <v>1.092</v>
      </c>
      <c r="J273" s="32" t="n">
        <f aca="false">G273*I273</f>
        <v>263.172</v>
      </c>
      <c r="K273" s="24" t="s">
        <v>520</v>
      </c>
      <c r="U273" s="9"/>
    </row>
    <row r="274" s="8" customFormat="true" ht="16.5" hidden="false" customHeight="true" outlineLevel="0" collapsed="false">
      <c r="A274" s="16" t="n">
        <v>90537</v>
      </c>
      <c r="B274" s="19" t="s">
        <v>421</v>
      </c>
      <c r="C274" s="19" t="s">
        <v>317</v>
      </c>
      <c r="D274" s="42" t="s">
        <v>318</v>
      </c>
      <c r="E274" s="42"/>
      <c r="F274" s="25" t="n">
        <v>11.83</v>
      </c>
      <c r="G274" s="19" t="n">
        <v>332</v>
      </c>
      <c r="H274" s="20" t="n">
        <f aca="false">G274*F274</f>
        <v>3927.56</v>
      </c>
      <c r="I274" s="32" t="n">
        <v>1.148</v>
      </c>
      <c r="J274" s="32" t="n">
        <f aca="false">G274*I274</f>
        <v>381.136</v>
      </c>
      <c r="K274" s="24" t="s">
        <v>520</v>
      </c>
      <c r="U274" s="9"/>
    </row>
    <row r="275" s="8" customFormat="true" ht="16.5" hidden="false" customHeight="true" outlineLevel="0" collapsed="false">
      <c r="A275" s="16" t="n">
        <v>90547</v>
      </c>
      <c r="B275" s="19" t="s">
        <v>422</v>
      </c>
      <c r="C275" s="19" t="s">
        <v>358</v>
      </c>
      <c r="D275" s="42" t="s">
        <v>318</v>
      </c>
      <c r="E275" s="42" t="s">
        <v>368</v>
      </c>
      <c r="F275" s="25" t="n">
        <v>39</v>
      </c>
      <c r="G275" s="19" t="n">
        <f aca="false">15</f>
        <v>15</v>
      </c>
      <c r="H275" s="20" t="n">
        <f aca="false">G275*F275</f>
        <v>585</v>
      </c>
      <c r="I275" s="32" t="n">
        <v>3.696</v>
      </c>
      <c r="J275" s="32" t="n">
        <f aca="false">G275*I275</f>
        <v>55.44</v>
      </c>
      <c r="K275" s="24" t="s">
        <v>520</v>
      </c>
      <c r="U275" s="9"/>
    </row>
    <row r="276" s="8" customFormat="true" ht="16.5" hidden="false" customHeight="true" outlineLevel="0" collapsed="false">
      <c r="A276" s="16" t="n">
        <v>90548</v>
      </c>
      <c r="B276" s="19" t="s">
        <v>423</v>
      </c>
      <c r="C276" s="19" t="s">
        <v>358</v>
      </c>
      <c r="D276" s="42" t="s">
        <v>318</v>
      </c>
      <c r="E276" s="42" t="s">
        <v>368</v>
      </c>
      <c r="F276" s="25" t="n">
        <v>45</v>
      </c>
      <c r="G276" s="19" t="n">
        <f aca="false">33</f>
        <v>33</v>
      </c>
      <c r="H276" s="20" t="n">
        <f aca="false">G276*F276</f>
        <v>1485</v>
      </c>
      <c r="I276" s="32" t="n">
        <v>4.34</v>
      </c>
      <c r="J276" s="32" t="n">
        <f aca="false">G276*I276</f>
        <v>143.22</v>
      </c>
      <c r="K276" s="24" t="s">
        <v>520</v>
      </c>
      <c r="U276" s="9"/>
    </row>
    <row r="277" s="8" customFormat="true" ht="16.5" hidden="false" customHeight="true" outlineLevel="0" collapsed="false">
      <c r="A277" s="16" t="n">
        <v>90567</v>
      </c>
      <c r="B277" s="19" t="s">
        <v>424</v>
      </c>
      <c r="C277" s="19" t="s">
        <v>415</v>
      </c>
      <c r="D277" s="42" t="s">
        <v>416</v>
      </c>
      <c r="E277" s="42" t="s">
        <v>388</v>
      </c>
      <c r="F277" s="25" t="n">
        <v>3.14</v>
      </c>
      <c r="G277" s="19" t="n">
        <v>1368</v>
      </c>
      <c r="H277" s="20" t="n">
        <f aca="false">G277*F277</f>
        <v>4295.52</v>
      </c>
      <c r="I277" s="32" t="n">
        <v>0.308</v>
      </c>
      <c r="J277" s="32" t="n">
        <f aca="false">G277*I277</f>
        <v>421.344</v>
      </c>
      <c r="K277" s="24" t="s">
        <v>520</v>
      </c>
      <c r="U277" s="9"/>
    </row>
    <row r="278" s="8" customFormat="true" ht="16.5" hidden="false" customHeight="true" outlineLevel="0" collapsed="false">
      <c r="A278" s="16" t="n">
        <v>90639</v>
      </c>
      <c r="B278" s="19" t="s">
        <v>425</v>
      </c>
      <c r="C278" s="19" t="s">
        <v>358</v>
      </c>
      <c r="D278" s="42" t="s">
        <v>318</v>
      </c>
      <c r="E278" s="42" t="s">
        <v>426</v>
      </c>
      <c r="F278" s="25" t="n">
        <v>12</v>
      </c>
      <c r="G278" s="19" t="n">
        <f aca="false">9</f>
        <v>9</v>
      </c>
      <c r="H278" s="20" t="n">
        <f aca="false">G278*F278</f>
        <v>108</v>
      </c>
      <c r="I278" s="32" t="n">
        <v>1.148</v>
      </c>
      <c r="J278" s="32" t="n">
        <f aca="false">G278*I278</f>
        <v>10.332</v>
      </c>
      <c r="K278" s="24" t="s">
        <v>520</v>
      </c>
      <c r="U278" s="9"/>
    </row>
    <row r="279" s="8" customFormat="true" ht="16.5" hidden="false" customHeight="true" outlineLevel="0" collapsed="false">
      <c r="A279" s="16" t="n">
        <v>90640</v>
      </c>
      <c r="B279" s="19" t="s">
        <v>427</v>
      </c>
      <c r="C279" s="19" t="s">
        <v>358</v>
      </c>
      <c r="D279" s="42" t="s">
        <v>318</v>
      </c>
      <c r="E279" s="42" t="s">
        <v>426</v>
      </c>
      <c r="F279" s="25" t="n">
        <v>14</v>
      </c>
      <c r="G279" s="19" t="n">
        <v>28</v>
      </c>
      <c r="H279" s="20" t="n">
        <f aca="false">G279*F279</f>
        <v>392</v>
      </c>
      <c r="I279" s="32" t="n">
        <v>1.176</v>
      </c>
      <c r="J279" s="32" t="n">
        <f aca="false">G279*I279</f>
        <v>32.928</v>
      </c>
      <c r="K279" s="24" t="s">
        <v>520</v>
      </c>
      <c r="U279" s="9"/>
    </row>
    <row r="280" s="8" customFormat="true" ht="16.5" hidden="false" customHeight="true" outlineLevel="0" collapsed="false">
      <c r="A280" s="16" t="n">
        <v>90641</v>
      </c>
      <c r="B280" s="19" t="s">
        <v>428</v>
      </c>
      <c r="C280" s="19" t="s">
        <v>358</v>
      </c>
      <c r="D280" s="42" t="s">
        <v>318</v>
      </c>
      <c r="E280" s="42" t="s">
        <v>426</v>
      </c>
      <c r="F280" s="25" t="n">
        <v>12</v>
      </c>
      <c r="G280" s="19" t="n">
        <v>35</v>
      </c>
      <c r="H280" s="20" t="n">
        <f aca="false">G280*F280</f>
        <v>420</v>
      </c>
      <c r="I280" s="32" t="n">
        <v>1.148</v>
      </c>
      <c r="J280" s="32" t="n">
        <f aca="false">G280*I280</f>
        <v>40.18</v>
      </c>
      <c r="K280" s="24" t="s">
        <v>520</v>
      </c>
      <c r="U280" s="9"/>
    </row>
    <row r="281" s="8" customFormat="true" ht="16.5" hidden="false" customHeight="true" outlineLevel="0" collapsed="false">
      <c r="A281" s="16" t="n">
        <v>90642</v>
      </c>
      <c r="B281" s="19" t="s">
        <v>429</v>
      </c>
      <c r="C281" s="19" t="s">
        <v>358</v>
      </c>
      <c r="D281" s="42" t="s">
        <v>318</v>
      </c>
      <c r="E281" s="42" t="s">
        <v>360</v>
      </c>
      <c r="F281" s="25" t="n">
        <v>10</v>
      </c>
      <c r="G281" s="19" t="n">
        <v>48</v>
      </c>
      <c r="H281" s="20" t="n">
        <f aca="false">G281*F281</f>
        <v>480</v>
      </c>
      <c r="I281" s="32" t="n">
        <v>0.98</v>
      </c>
      <c r="J281" s="32" t="n">
        <f aca="false">G281*I281</f>
        <v>47.04</v>
      </c>
      <c r="K281" s="24" t="s">
        <v>520</v>
      </c>
      <c r="U281" s="9"/>
    </row>
    <row r="282" s="8" customFormat="true" ht="16.5" hidden="false" customHeight="true" outlineLevel="0" collapsed="false">
      <c r="A282" s="16" t="n">
        <v>90643</v>
      </c>
      <c r="B282" s="19" t="s">
        <v>430</v>
      </c>
      <c r="C282" s="19" t="s">
        <v>358</v>
      </c>
      <c r="D282" s="42" t="s">
        <v>318</v>
      </c>
      <c r="E282" s="42" t="s">
        <v>360</v>
      </c>
      <c r="F282" s="25" t="n">
        <v>12</v>
      </c>
      <c r="G282" s="19" t="n">
        <v>36</v>
      </c>
      <c r="H282" s="20" t="n">
        <f aca="false">G282*F282</f>
        <v>432</v>
      </c>
      <c r="I282" s="32" t="n">
        <v>1.148</v>
      </c>
      <c r="J282" s="32" t="n">
        <f aca="false">G282*I282</f>
        <v>41.328</v>
      </c>
      <c r="K282" s="24" t="s">
        <v>520</v>
      </c>
      <c r="U282" s="9"/>
    </row>
    <row r="283" s="8" customFormat="true" ht="16.5" hidden="false" customHeight="true" outlineLevel="0" collapsed="false">
      <c r="A283" s="16" t="n">
        <v>90644</v>
      </c>
      <c r="B283" s="19" t="s">
        <v>431</v>
      </c>
      <c r="C283" s="19" t="s">
        <v>358</v>
      </c>
      <c r="D283" s="42" t="s">
        <v>318</v>
      </c>
      <c r="E283" s="42" t="s">
        <v>368</v>
      </c>
      <c r="F283" s="25" t="n">
        <v>15</v>
      </c>
      <c r="G283" s="19" t="n">
        <v>46</v>
      </c>
      <c r="H283" s="20" t="n">
        <f aca="false">G283*F283</f>
        <v>690</v>
      </c>
      <c r="I283" s="32" t="n">
        <v>1.456</v>
      </c>
      <c r="J283" s="32" t="n">
        <f aca="false">G283*I283</f>
        <v>66.976</v>
      </c>
      <c r="K283" s="24" t="s">
        <v>520</v>
      </c>
      <c r="U283" s="9"/>
    </row>
    <row r="284" s="8" customFormat="true" ht="16.5" hidden="false" customHeight="true" outlineLevel="0" collapsed="false">
      <c r="A284" s="16" t="n">
        <v>90645</v>
      </c>
      <c r="B284" s="19" t="s">
        <v>432</v>
      </c>
      <c r="C284" s="19" t="s">
        <v>358</v>
      </c>
      <c r="D284" s="42" t="s">
        <v>318</v>
      </c>
      <c r="E284" s="42" t="s">
        <v>368</v>
      </c>
      <c r="F284" s="25" t="n">
        <v>14</v>
      </c>
      <c r="G284" s="19" t="n">
        <v>43</v>
      </c>
      <c r="H284" s="20" t="n">
        <f aca="false">G284*F284</f>
        <v>602</v>
      </c>
      <c r="I284" s="32" t="n">
        <v>1.176</v>
      </c>
      <c r="J284" s="32" t="n">
        <f aca="false">G284*I284</f>
        <v>50.568</v>
      </c>
      <c r="K284" s="24" t="s">
        <v>520</v>
      </c>
      <c r="U284" s="9"/>
    </row>
    <row r="285" s="8" customFormat="true" ht="16.5" hidden="false" customHeight="true" outlineLevel="0" collapsed="false">
      <c r="A285" s="16" t="n">
        <v>90646</v>
      </c>
      <c r="B285" s="19" t="s">
        <v>433</v>
      </c>
      <c r="C285" s="19" t="s">
        <v>358</v>
      </c>
      <c r="D285" s="42" t="s">
        <v>318</v>
      </c>
      <c r="E285" s="42" t="s">
        <v>434</v>
      </c>
      <c r="F285" s="25" t="n">
        <v>15</v>
      </c>
      <c r="G285" s="19" t="n">
        <v>48</v>
      </c>
      <c r="H285" s="20" t="n">
        <f aca="false">G285*F285</f>
        <v>720</v>
      </c>
      <c r="I285" s="32" t="n">
        <v>1.456</v>
      </c>
      <c r="J285" s="32" t="n">
        <f aca="false">G285*I285</f>
        <v>69.888</v>
      </c>
      <c r="K285" s="24" t="s">
        <v>520</v>
      </c>
      <c r="U285" s="9"/>
    </row>
    <row r="286" s="8" customFormat="true" ht="16.5" hidden="false" customHeight="true" outlineLevel="0" collapsed="false">
      <c r="A286" s="16" t="n">
        <v>90647</v>
      </c>
      <c r="B286" s="19" t="s">
        <v>435</v>
      </c>
      <c r="C286" s="19" t="s">
        <v>358</v>
      </c>
      <c r="D286" s="42" t="s">
        <v>318</v>
      </c>
      <c r="E286" s="42" t="s">
        <v>434</v>
      </c>
      <c r="F286" s="25" t="n">
        <v>15</v>
      </c>
      <c r="G286" s="19" t="n">
        <v>38</v>
      </c>
      <c r="H286" s="20" t="n">
        <f aca="false">G286*F286</f>
        <v>570</v>
      </c>
      <c r="I286" s="32" t="n">
        <v>1.456</v>
      </c>
      <c r="J286" s="32" t="n">
        <f aca="false">G286*I286</f>
        <v>55.328</v>
      </c>
      <c r="K286" s="24" t="s">
        <v>520</v>
      </c>
      <c r="U286" s="9"/>
    </row>
    <row r="287" s="8" customFormat="true" ht="16.5" hidden="false" customHeight="true" outlineLevel="0" collapsed="false">
      <c r="A287" s="16" t="n">
        <v>90648</v>
      </c>
      <c r="B287" s="19" t="s">
        <v>436</v>
      </c>
      <c r="C287" s="19" t="s">
        <v>358</v>
      </c>
      <c r="D287" s="42" t="s">
        <v>318</v>
      </c>
      <c r="E287" s="42" t="s">
        <v>434</v>
      </c>
      <c r="F287" s="25" t="n">
        <v>14</v>
      </c>
      <c r="G287" s="19" t="n">
        <v>41</v>
      </c>
      <c r="H287" s="20" t="n">
        <f aca="false">G287*F287</f>
        <v>574</v>
      </c>
      <c r="I287" s="32" t="n">
        <v>1.204</v>
      </c>
      <c r="J287" s="32" t="n">
        <f aca="false">G287*I287</f>
        <v>49.364</v>
      </c>
      <c r="K287" s="24" t="s">
        <v>520</v>
      </c>
      <c r="U287" s="9"/>
    </row>
    <row r="288" s="8" customFormat="true" ht="16.5" hidden="false" customHeight="true" outlineLevel="0" collapsed="false">
      <c r="A288" s="16" t="n">
        <v>90650</v>
      </c>
      <c r="B288" s="19" t="s">
        <v>437</v>
      </c>
      <c r="C288" s="19" t="s">
        <v>358</v>
      </c>
      <c r="D288" s="42" t="s">
        <v>318</v>
      </c>
      <c r="E288" s="42" t="s">
        <v>438</v>
      </c>
      <c r="F288" s="25" t="n">
        <v>41</v>
      </c>
      <c r="G288" s="19" t="n">
        <f aca="false">24</f>
        <v>24</v>
      </c>
      <c r="H288" s="20" t="n">
        <f aca="false">G288*F288</f>
        <v>984</v>
      </c>
      <c r="I288" s="32" t="n">
        <v>4</v>
      </c>
      <c r="J288" s="32" t="n">
        <f aca="false">G288*I288</f>
        <v>96</v>
      </c>
      <c r="K288" s="24" t="s">
        <v>520</v>
      </c>
      <c r="U288" s="9"/>
    </row>
    <row r="289" s="8" customFormat="true" ht="16.5" hidden="false" customHeight="true" outlineLevel="0" collapsed="false">
      <c r="A289" s="16" t="n">
        <v>90651</v>
      </c>
      <c r="B289" s="19" t="s">
        <v>439</v>
      </c>
      <c r="C289" s="19" t="s">
        <v>358</v>
      </c>
      <c r="D289" s="42" t="s">
        <v>318</v>
      </c>
      <c r="E289" s="42" t="s">
        <v>438</v>
      </c>
      <c r="F289" s="25" t="n">
        <v>41</v>
      </c>
      <c r="G289" s="19" t="n">
        <f aca="false">34</f>
        <v>34</v>
      </c>
      <c r="H289" s="20" t="n">
        <f aca="false">G289*F289</f>
        <v>1394</v>
      </c>
      <c r="I289" s="32" t="n">
        <v>4</v>
      </c>
      <c r="J289" s="32" t="n">
        <f aca="false">G289*I289</f>
        <v>136</v>
      </c>
      <c r="K289" s="24" t="s">
        <v>520</v>
      </c>
      <c r="U289" s="9"/>
    </row>
    <row r="290" s="8" customFormat="true" ht="16.5" hidden="false" customHeight="true" outlineLevel="0" collapsed="false">
      <c r="A290" s="16" t="n">
        <v>90652</v>
      </c>
      <c r="B290" s="19" t="s">
        <v>440</v>
      </c>
      <c r="C290" s="19" t="s">
        <v>358</v>
      </c>
      <c r="D290" s="42" t="s">
        <v>318</v>
      </c>
      <c r="E290" s="19" t="s">
        <v>438</v>
      </c>
      <c r="F290" s="25" t="n">
        <v>41</v>
      </c>
      <c r="G290" s="19" t="n">
        <f aca="false">27</f>
        <v>27</v>
      </c>
      <c r="H290" s="20" t="n">
        <f aca="false">G290*F290</f>
        <v>1107</v>
      </c>
      <c r="I290" s="32" t="n">
        <v>4</v>
      </c>
      <c r="J290" s="32" t="n">
        <f aca="false">G290*I290</f>
        <v>108</v>
      </c>
      <c r="K290" s="24" t="s">
        <v>520</v>
      </c>
      <c r="U290" s="9"/>
    </row>
    <row r="291" s="8" customFormat="true" ht="16.5" hidden="false" customHeight="true" outlineLevel="0" collapsed="false">
      <c r="A291" s="16" t="n">
        <v>90734</v>
      </c>
      <c r="B291" s="19" t="s">
        <v>441</v>
      </c>
      <c r="C291" s="19" t="s">
        <v>317</v>
      </c>
      <c r="D291" s="19" t="s">
        <v>442</v>
      </c>
      <c r="E291" s="19" t="s">
        <v>420</v>
      </c>
      <c r="F291" s="25" t="n">
        <v>19</v>
      </c>
      <c r="G291" s="19" t="n">
        <f aca="false">19</f>
        <v>19</v>
      </c>
      <c r="H291" s="20" t="n">
        <f aca="false">G291*F291</f>
        <v>361</v>
      </c>
      <c r="I291" s="32" t="n">
        <v>1.736</v>
      </c>
      <c r="J291" s="32" t="n">
        <f aca="false">G291*I291</f>
        <v>32.984</v>
      </c>
      <c r="K291" s="24" t="s">
        <v>520</v>
      </c>
      <c r="U291" s="9"/>
    </row>
    <row r="292" customFormat="false" ht="16.5" hidden="false" customHeight="true" outlineLevel="0" collapsed="false">
      <c r="A292" s="16" t="n">
        <v>90735</v>
      </c>
      <c r="B292" s="19" t="s">
        <v>443</v>
      </c>
      <c r="C292" s="19" t="s">
        <v>317</v>
      </c>
      <c r="D292" s="19" t="s">
        <v>442</v>
      </c>
      <c r="E292" s="19" t="s">
        <v>420</v>
      </c>
      <c r="F292" s="25" t="n">
        <v>12.5</v>
      </c>
      <c r="G292" s="19" t="n">
        <f aca="false">2</f>
        <v>2</v>
      </c>
      <c r="H292" s="20" t="n">
        <f aca="false">G292*F292</f>
        <v>25</v>
      </c>
      <c r="I292" s="32" t="n">
        <v>1.148</v>
      </c>
      <c r="J292" s="32" t="n">
        <f aca="false">G292*I292</f>
        <v>2.296</v>
      </c>
      <c r="K292" s="24" t="s">
        <v>520</v>
      </c>
      <c r="T292" s="8"/>
    </row>
    <row r="293" customFormat="false" ht="16.5" hidden="false" customHeight="true" outlineLevel="0" collapsed="false">
      <c r="A293" s="16" t="n">
        <v>90737</v>
      </c>
      <c r="B293" s="19" t="s">
        <v>444</v>
      </c>
      <c r="C293" s="19" t="s">
        <v>317</v>
      </c>
      <c r="D293" s="19" t="s">
        <v>442</v>
      </c>
      <c r="E293" s="19" t="s">
        <v>420</v>
      </c>
      <c r="F293" s="25" t="n">
        <v>21</v>
      </c>
      <c r="G293" s="19" t="n">
        <f aca="false">4</f>
        <v>4</v>
      </c>
      <c r="H293" s="20" t="n">
        <f aca="false">G293*F293</f>
        <v>84</v>
      </c>
      <c r="I293" s="32" t="n">
        <v>1.932</v>
      </c>
      <c r="J293" s="32" t="n">
        <f aca="false">G293*I293</f>
        <v>7.728</v>
      </c>
      <c r="K293" s="24" t="s">
        <v>520</v>
      </c>
      <c r="T293" s="8"/>
    </row>
    <row r="294" customFormat="false" ht="16.5" hidden="false" customHeight="true" outlineLevel="0" collapsed="false">
      <c r="A294" s="16" t="n">
        <v>90742</v>
      </c>
      <c r="B294" s="19" t="s">
        <v>447</v>
      </c>
      <c r="C294" s="19" t="s">
        <v>358</v>
      </c>
      <c r="D294" s="19" t="s">
        <v>318</v>
      </c>
      <c r="E294" s="19" t="s">
        <v>364</v>
      </c>
      <c r="F294" s="25" t="n">
        <v>24.5</v>
      </c>
      <c r="G294" s="19" t="n">
        <f aca="false">6</f>
        <v>6</v>
      </c>
      <c r="H294" s="20" t="n">
        <f aca="false">G294*F294</f>
        <v>147</v>
      </c>
      <c r="I294" s="32" t="n">
        <v>2.268</v>
      </c>
      <c r="J294" s="32" t="n">
        <f aca="false">G294*I294</f>
        <v>13.608</v>
      </c>
      <c r="K294" s="24" t="s">
        <v>520</v>
      </c>
      <c r="T294" s="8"/>
    </row>
    <row r="295" customFormat="false" ht="16.5" hidden="false" customHeight="true" outlineLevel="0" collapsed="false">
      <c r="A295" s="16" t="n">
        <v>90774</v>
      </c>
      <c r="B295" s="42" t="s">
        <v>448</v>
      </c>
      <c r="C295" s="19" t="s">
        <v>317</v>
      </c>
      <c r="D295" s="19" t="s">
        <v>330</v>
      </c>
      <c r="E295" s="19" t="s">
        <v>356</v>
      </c>
      <c r="F295" s="25" t="n">
        <v>18</v>
      </c>
      <c r="G295" s="19" t="n">
        <v>7</v>
      </c>
      <c r="H295" s="20" t="n">
        <f aca="false">G295*F295</f>
        <v>126</v>
      </c>
      <c r="I295" s="32" t="n">
        <v>1.74</v>
      </c>
      <c r="J295" s="32" t="n">
        <f aca="false">G295*I295</f>
        <v>12.18</v>
      </c>
      <c r="K295" s="24" t="s">
        <v>520</v>
      </c>
      <c r="T295" s="8"/>
    </row>
    <row r="296" customFormat="false" ht="16.5" hidden="false" customHeight="true" outlineLevel="0" collapsed="false">
      <c r="A296" s="16" t="n">
        <v>90785</v>
      </c>
      <c r="B296" s="19" t="s">
        <v>452</v>
      </c>
      <c r="C296" s="19" t="s">
        <v>317</v>
      </c>
      <c r="D296" s="19" t="s">
        <v>330</v>
      </c>
      <c r="E296" s="19" t="s">
        <v>451</v>
      </c>
      <c r="F296" s="25" t="n">
        <v>2.4</v>
      </c>
      <c r="G296" s="19" t="n">
        <v>69</v>
      </c>
      <c r="H296" s="20" t="n">
        <f aca="false">G296*F296</f>
        <v>165.6</v>
      </c>
      <c r="I296" s="32" t="n">
        <v>0.224</v>
      </c>
      <c r="J296" s="32" t="n">
        <f aca="false">G296*I296</f>
        <v>15.456</v>
      </c>
      <c r="K296" s="24" t="s">
        <v>520</v>
      </c>
      <c r="T296" s="8"/>
    </row>
    <row r="297" customFormat="false" ht="25.5" hidden="false" customHeight="true" outlineLevel="0" collapsed="false">
      <c r="A297" s="16" t="n">
        <v>90786</v>
      </c>
      <c r="B297" s="42" t="s">
        <v>453</v>
      </c>
      <c r="C297" s="19" t="s">
        <v>317</v>
      </c>
      <c r="D297" s="19" t="s">
        <v>330</v>
      </c>
      <c r="E297" s="19" t="s">
        <v>454</v>
      </c>
      <c r="F297" s="25" t="n">
        <v>7.1</v>
      </c>
      <c r="G297" s="19" t="n">
        <f aca="false">167</f>
        <v>167</v>
      </c>
      <c r="H297" s="20" t="n">
        <f aca="false">G297*F297</f>
        <v>1185.7</v>
      </c>
      <c r="I297" s="32" t="n">
        <v>0.616</v>
      </c>
      <c r="J297" s="32" t="n">
        <f aca="false">G297*I297</f>
        <v>102.872</v>
      </c>
      <c r="K297" s="24" t="s">
        <v>520</v>
      </c>
      <c r="T297" s="8"/>
    </row>
    <row r="298" customFormat="false" ht="16.5" hidden="false" customHeight="true" outlineLevel="0" collapsed="false">
      <c r="A298" s="16" t="n">
        <v>90787</v>
      </c>
      <c r="B298" s="19" t="s">
        <v>455</v>
      </c>
      <c r="C298" s="19" t="s">
        <v>317</v>
      </c>
      <c r="D298" s="19" t="s">
        <v>330</v>
      </c>
      <c r="E298" s="19" t="s">
        <v>454</v>
      </c>
      <c r="F298" s="25" t="n">
        <v>7.1</v>
      </c>
      <c r="G298" s="19" t="n">
        <v>20</v>
      </c>
      <c r="H298" s="20" t="n">
        <f aca="false">G298*F298</f>
        <v>142</v>
      </c>
      <c r="I298" s="32" t="n">
        <v>0.616</v>
      </c>
      <c r="J298" s="32" t="n">
        <f aca="false">G298*I298</f>
        <v>12.32</v>
      </c>
      <c r="K298" s="24" t="s">
        <v>520</v>
      </c>
      <c r="T298" s="8"/>
    </row>
    <row r="299" customFormat="false" ht="16.5" hidden="false" customHeight="true" outlineLevel="0" collapsed="false">
      <c r="A299" s="16" t="n">
        <v>90808</v>
      </c>
      <c r="B299" s="19" t="s">
        <v>456</v>
      </c>
      <c r="C299" s="19" t="s">
        <v>386</v>
      </c>
      <c r="D299" s="19" t="s">
        <v>457</v>
      </c>
      <c r="E299" s="19" t="s">
        <v>388</v>
      </c>
      <c r="F299" s="25" t="n">
        <v>33.5</v>
      </c>
      <c r="G299" s="19" t="n">
        <v>10</v>
      </c>
      <c r="H299" s="20" t="n">
        <f aca="false">G299*F299</f>
        <v>335</v>
      </c>
      <c r="I299" s="32" t="n">
        <v>3.136</v>
      </c>
      <c r="J299" s="32" t="n">
        <f aca="false">G299*I299</f>
        <v>31.36</v>
      </c>
      <c r="K299" s="24" t="s">
        <v>520</v>
      </c>
    </row>
    <row r="300" customFormat="false" ht="16.5" hidden="false" customHeight="true" outlineLevel="0" collapsed="false">
      <c r="A300" s="16" t="n">
        <v>90817</v>
      </c>
      <c r="B300" s="42" t="s">
        <v>292</v>
      </c>
      <c r="C300" s="19" t="s">
        <v>386</v>
      </c>
      <c r="D300" s="19" t="s">
        <v>387</v>
      </c>
      <c r="E300" s="19" t="s">
        <v>388</v>
      </c>
      <c r="F300" s="25" t="n">
        <v>21.9</v>
      </c>
      <c r="G300" s="19" t="n">
        <v>25</v>
      </c>
      <c r="H300" s="20" t="n">
        <f aca="false">G300*F300</f>
        <v>547.5</v>
      </c>
      <c r="I300" s="32" t="n">
        <v>1.988</v>
      </c>
      <c r="J300" s="68" t="n">
        <f aca="false">G300*I300</f>
        <v>49.7</v>
      </c>
      <c r="K300" s="24" t="s">
        <v>520</v>
      </c>
    </row>
    <row r="301" customFormat="false" ht="20.25" hidden="false" customHeight="true" outlineLevel="0" collapsed="false">
      <c r="A301" s="138" t="s">
        <v>459</v>
      </c>
      <c r="B301" s="138"/>
      <c r="C301" s="138"/>
      <c r="D301" s="143"/>
      <c r="E301" s="143"/>
      <c r="F301" s="143"/>
      <c r="G301" s="143"/>
      <c r="H301" s="143"/>
      <c r="I301" s="144"/>
      <c r="J301" s="145" t="n">
        <f aca="false">SUM(J229:J300)</f>
        <v>5279.112</v>
      </c>
      <c r="K301" s="24"/>
    </row>
    <row r="302" s="92" customFormat="true" ht="20.25" hidden="false" customHeight="true" outlineLevel="0" collapsed="false">
      <c r="A302" s="53" t="s">
        <v>460</v>
      </c>
      <c r="B302" s="53"/>
      <c r="C302" s="53"/>
      <c r="D302" s="53"/>
      <c r="E302" s="53"/>
      <c r="F302" s="53"/>
      <c r="G302" s="53"/>
      <c r="H302" s="53"/>
      <c r="I302" s="53"/>
      <c r="J302" s="146" t="n">
        <f aca="false">J301+J226</f>
        <v>9236.3676</v>
      </c>
      <c r="K302" s="24"/>
      <c r="L302" s="91"/>
      <c r="M302" s="91"/>
      <c r="N302" s="91"/>
      <c r="O302" s="91"/>
      <c r="P302" s="91"/>
      <c r="Q302" s="91"/>
    </row>
    <row r="303" s="92" customFormat="true" ht="24" hidden="false" customHeight="true" outlineLevel="0" collapsed="false">
      <c r="A303" s="53" t="s">
        <v>461</v>
      </c>
      <c r="B303" s="53"/>
      <c r="C303" s="53"/>
      <c r="D303" s="53"/>
      <c r="E303" s="53"/>
      <c r="F303" s="53"/>
      <c r="G303" s="53"/>
      <c r="H303" s="53"/>
      <c r="I303" s="53"/>
      <c r="J303" s="53"/>
      <c r="K303" s="147"/>
      <c r="L303" s="91"/>
      <c r="M303" s="91"/>
      <c r="N303" s="91"/>
      <c r="O303" s="91"/>
      <c r="P303" s="91"/>
      <c r="Q303" s="91"/>
      <c r="R303" s="91"/>
    </row>
    <row r="304" customFormat="false" ht="33.75" hidden="false" customHeight="true" outlineLevel="0" collapsed="false">
      <c r="A304" s="53" t="s">
        <v>462</v>
      </c>
      <c r="B304" s="53"/>
      <c r="C304" s="54"/>
      <c r="D304" s="54"/>
      <c r="E304" s="54"/>
      <c r="F304" s="38" t="s">
        <v>463</v>
      </c>
      <c r="G304" s="38" t="s">
        <v>464</v>
      </c>
      <c r="H304" s="38" t="s">
        <v>465</v>
      </c>
      <c r="I304" s="55" t="s">
        <v>9</v>
      </c>
      <c r="J304" s="55"/>
      <c r="K304" s="136"/>
      <c r="S304" s="9"/>
    </row>
    <row r="305" customFormat="false" ht="16.5" hidden="false" customHeight="true" outlineLevel="0" collapsed="false">
      <c r="A305" s="58" t="s">
        <v>466</v>
      </c>
      <c r="B305" s="58"/>
      <c r="C305" s="54"/>
      <c r="D305" s="54"/>
      <c r="E305" s="54"/>
      <c r="F305" s="59" t="n">
        <f aca="false">1100-1</f>
        <v>1099</v>
      </c>
      <c r="G305" s="63" t="s">
        <v>522</v>
      </c>
      <c r="H305" s="32" t="n">
        <v>0.2</v>
      </c>
      <c r="I305" s="31" t="n">
        <f aca="false">F305*H305</f>
        <v>219.8</v>
      </c>
      <c r="J305" s="41"/>
      <c r="K305" s="136"/>
      <c r="S305" s="9"/>
    </row>
    <row r="306" customFormat="false" ht="16.5" hidden="false" customHeight="true" outlineLevel="0" collapsed="false">
      <c r="A306" s="58" t="s">
        <v>468</v>
      </c>
      <c r="B306" s="58"/>
      <c r="C306" s="54"/>
      <c r="D306" s="54"/>
      <c r="E306" s="54"/>
      <c r="F306" s="59" t="n">
        <f aca="false">1545-1</f>
        <v>1544</v>
      </c>
      <c r="G306" s="63" t="s">
        <v>522</v>
      </c>
      <c r="H306" s="32" t="n">
        <v>0.2</v>
      </c>
      <c r="I306" s="31" t="n">
        <f aca="false">F306*H306</f>
        <v>308.8</v>
      </c>
      <c r="J306" s="41"/>
      <c r="K306" s="22"/>
      <c r="S306" s="9"/>
    </row>
    <row r="307" customFormat="false" ht="16.5" hidden="false" customHeight="true" outlineLevel="0" collapsed="false">
      <c r="A307" s="58" t="s">
        <v>469</v>
      </c>
      <c r="B307" s="58"/>
      <c r="C307" s="54"/>
      <c r="D307" s="54"/>
      <c r="E307" s="54"/>
      <c r="F307" s="59" t="n">
        <f aca="false">4000-1</f>
        <v>3999</v>
      </c>
      <c r="G307" s="63" t="s">
        <v>522</v>
      </c>
      <c r="H307" s="32" t="n">
        <v>0.2</v>
      </c>
      <c r="I307" s="31" t="n">
        <f aca="false">F307*H307</f>
        <v>799.8</v>
      </c>
      <c r="J307" s="41"/>
      <c r="K307" s="22"/>
      <c r="S307" s="9"/>
    </row>
    <row r="308" customFormat="false" ht="16.5" hidden="false" customHeight="true" outlineLevel="0" collapsed="false">
      <c r="A308" s="61" t="s">
        <v>470</v>
      </c>
      <c r="B308" s="61"/>
      <c r="C308" s="54"/>
      <c r="D308" s="54"/>
      <c r="E308" s="54"/>
      <c r="F308" s="62" t="n">
        <f aca="false">494-10-2-34</f>
        <v>448</v>
      </c>
      <c r="G308" s="63" t="s">
        <v>522</v>
      </c>
      <c r="H308" s="32" t="n">
        <v>0.2</v>
      </c>
      <c r="I308" s="31" t="n">
        <f aca="false">F308*H308</f>
        <v>89.6</v>
      </c>
      <c r="J308" s="41"/>
      <c r="K308" s="24"/>
      <c r="S308" s="9"/>
    </row>
    <row r="309" customFormat="false" ht="16.5" hidden="false" customHeight="true" outlineLevel="0" collapsed="false">
      <c r="A309" s="58" t="s">
        <v>471</v>
      </c>
      <c r="B309" s="58"/>
      <c r="C309" s="54"/>
      <c r="D309" s="54"/>
      <c r="E309" s="54"/>
      <c r="F309" s="62" t="n">
        <v>400</v>
      </c>
      <c r="G309" s="63" t="s">
        <v>522</v>
      </c>
      <c r="H309" s="32" t="n">
        <v>0.25</v>
      </c>
      <c r="I309" s="31" t="n">
        <f aca="false">F309*H309</f>
        <v>100</v>
      </c>
      <c r="J309" s="41"/>
      <c r="K309" s="24"/>
      <c r="S309" s="9"/>
    </row>
    <row r="310" customFormat="false" ht="16.5" hidden="false" customHeight="true" outlineLevel="0" collapsed="false">
      <c r="A310" s="58" t="s">
        <v>472</v>
      </c>
      <c r="B310" s="58"/>
      <c r="C310" s="54"/>
      <c r="D310" s="54"/>
      <c r="E310" s="54"/>
      <c r="F310" s="62" t="n">
        <v>750</v>
      </c>
      <c r="G310" s="63" t="s">
        <v>522</v>
      </c>
      <c r="H310" s="32" t="n">
        <v>0.25</v>
      </c>
      <c r="I310" s="31" t="n">
        <f aca="false">F310*H310</f>
        <v>187.5</v>
      </c>
      <c r="J310" s="41"/>
      <c r="K310" s="24"/>
      <c r="S310" s="9"/>
    </row>
    <row r="311" customFormat="false" ht="16.5" hidden="false" customHeight="true" outlineLevel="0" collapsed="false">
      <c r="A311" s="61" t="s">
        <v>473</v>
      </c>
      <c r="B311" s="61"/>
      <c r="C311" s="54"/>
      <c r="D311" s="54"/>
      <c r="E311" s="54"/>
      <c r="F311" s="62" t="n">
        <v>240</v>
      </c>
      <c r="G311" s="63" t="s">
        <v>522</v>
      </c>
      <c r="H311" s="32" t="n">
        <v>0.25</v>
      </c>
      <c r="I311" s="31" t="n">
        <f aca="false">F311*H311</f>
        <v>60</v>
      </c>
      <c r="J311" s="41"/>
      <c r="K311" s="24"/>
      <c r="S311" s="9"/>
    </row>
    <row r="312" customFormat="false" ht="16.5" hidden="false" customHeight="true" outlineLevel="0" collapsed="false">
      <c r="A312" s="58" t="s">
        <v>474</v>
      </c>
      <c r="B312" s="58"/>
      <c r="C312" s="54"/>
      <c r="D312" s="54"/>
      <c r="E312" s="54"/>
      <c r="F312" s="62" t="n">
        <v>38</v>
      </c>
      <c r="G312" s="63" t="s">
        <v>522</v>
      </c>
      <c r="H312" s="32" t="n">
        <v>0.25</v>
      </c>
      <c r="I312" s="31" t="n">
        <f aca="false">F312*H312</f>
        <v>9.5</v>
      </c>
      <c r="J312" s="41"/>
      <c r="K312" s="24"/>
      <c r="S312" s="9"/>
    </row>
    <row r="313" customFormat="false" ht="16.5" hidden="false" customHeight="true" outlineLevel="0" collapsed="false">
      <c r="A313" s="58" t="s">
        <v>475</v>
      </c>
      <c r="B313" s="58"/>
      <c r="C313" s="54"/>
      <c r="D313" s="54"/>
      <c r="E313" s="54"/>
      <c r="F313" s="62" t="n">
        <v>109</v>
      </c>
      <c r="G313" s="63" t="s">
        <v>522</v>
      </c>
      <c r="H313" s="32" t="n">
        <v>0.25</v>
      </c>
      <c r="I313" s="31" t="n">
        <f aca="false">F313*H313</f>
        <v>27.25</v>
      </c>
      <c r="J313" s="41"/>
      <c r="K313" s="24"/>
      <c r="S313" s="9"/>
    </row>
    <row r="314" customFormat="false" ht="16.5" hidden="false" customHeight="true" outlineLevel="0" collapsed="false">
      <c r="A314" s="58" t="s">
        <v>476</v>
      </c>
      <c r="B314" s="58"/>
      <c r="C314" s="54"/>
      <c r="D314" s="54"/>
      <c r="E314" s="54"/>
      <c r="F314" s="62" t="n">
        <v>32</v>
      </c>
      <c r="G314" s="63" t="s">
        <v>522</v>
      </c>
      <c r="H314" s="32" t="n">
        <v>0.25</v>
      </c>
      <c r="I314" s="31" t="n">
        <f aca="false">F314*H314</f>
        <v>8</v>
      </c>
      <c r="J314" s="41"/>
      <c r="K314" s="24"/>
      <c r="S314" s="9"/>
    </row>
    <row r="315" customFormat="false" ht="16.5" hidden="false" customHeight="true" outlineLevel="0" collapsed="false">
      <c r="A315" s="58" t="s">
        <v>477</v>
      </c>
      <c r="B315" s="58"/>
      <c r="C315" s="54"/>
      <c r="D315" s="54"/>
      <c r="E315" s="54"/>
      <c r="F315" s="62" t="n">
        <v>34</v>
      </c>
      <c r="G315" s="63" t="s">
        <v>522</v>
      </c>
      <c r="H315" s="32" t="n">
        <v>0.1</v>
      </c>
      <c r="I315" s="31" t="n">
        <f aca="false">F315*H315</f>
        <v>3.4</v>
      </c>
      <c r="J315" s="41"/>
      <c r="K315" s="24"/>
      <c r="S315" s="9"/>
    </row>
    <row r="316" customFormat="false" ht="16.5" hidden="false" customHeight="true" outlineLevel="0" collapsed="false">
      <c r="A316" s="58" t="s">
        <v>478</v>
      </c>
      <c r="B316" s="58"/>
      <c r="C316" s="54"/>
      <c r="D316" s="54"/>
      <c r="E316" s="54"/>
      <c r="F316" s="62" t="n">
        <v>450</v>
      </c>
      <c r="G316" s="63" t="s">
        <v>522</v>
      </c>
      <c r="H316" s="32" t="n">
        <v>0.3</v>
      </c>
      <c r="I316" s="31" t="n">
        <f aca="false">F316*H316</f>
        <v>135</v>
      </c>
      <c r="J316" s="41"/>
      <c r="K316" s="24"/>
      <c r="S316" s="9"/>
    </row>
    <row r="317" customFormat="false" ht="16.5" hidden="false" customHeight="true" outlineLevel="0" collapsed="false">
      <c r="A317" s="58" t="s">
        <v>479</v>
      </c>
      <c r="B317" s="58"/>
      <c r="C317" s="38"/>
      <c r="D317" s="38"/>
      <c r="E317" s="38"/>
      <c r="F317" s="63" t="n">
        <v>200</v>
      </c>
      <c r="G317" s="63" t="s">
        <v>522</v>
      </c>
      <c r="H317" s="32" t="n">
        <v>0.3</v>
      </c>
      <c r="I317" s="31" t="n">
        <f aca="false">F317*H317</f>
        <v>60</v>
      </c>
      <c r="J317" s="64"/>
      <c r="K317" s="24"/>
      <c r="S317" s="9"/>
    </row>
    <row r="318" customFormat="false" ht="16.5" hidden="false" customHeight="true" outlineLevel="0" collapsed="false">
      <c r="A318" s="58" t="s">
        <v>480</v>
      </c>
      <c r="B318" s="58"/>
      <c r="C318" s="38"/>
      <c r="D318" s="38"/>
      <c r="E318" s="38"/>
      <c r="F318" s="63" t="n">
        <v>200</v>
      </c>
      <c r="G318" s="63" t="s">
        <v>522</v>
      </c>
      <c r="H318" s="32" t="n">
        <v>0.3</v>
      </c>
      <c r="I318" s="31" t="n">
        <f aca="false">F318*H318</f>
        <v>60</v>
      </c>
      <c r="J318" s="64"/>
      <c r="K318" s="24"/>
      <c r="S318" s="9"/>
    </row>
    <row r="319" customFormat="false" ht="16.5" hidden="false" customHeight="true" outlineLevel="0" collapsed="false">
      <c r="A319" s="58" t="s">
        <v>481</v>
      </c>
      <c r="B319" s="58"/>
      <c r="C319" s="38"/>
      <c r="D319" s="38"/>
      <c r="E319" s="38"/>
      <c r="F319" s="63" t="n">
        <v>80</v>
      </c>
      <c r="G319" s="63" t="s">
        <v>522</v>
      </c>
      <c r="H319" s="32" t="n">
        <v>0.1</v>
      </c>
      <c r="I319" s="31" t="n">
        <f aca="false">F319*H319</f>
        <v>8</v>
      </c>
      <c r="J319" s="64"/>
      <c r="K319" s="24"/>
      <c r="S319" s="9"/>
    </row>
    <row r="320" customFormat="false" ht="16.5" hidden="false" customHeight="true" outlineLevel="0" collapsed="false">
      <c r="A320" s="61" t="s">
        <v>482</v>
      </c>
      <c r="B320" s="61"/>
      <c r="C320" s="54"/>
      <c r="D320" s="54"/>
      <c r="E320" s="54"/>
      <c r="F320" s="59" t="n">
        <v>2500</v>
      </c>
      <c r="G320" s="63" t="s">
        <v>522</v>
      </c>
      <c r="H320" s="32" t="n">
        <v>0.1</v>
      </c>
      <c r="I320" s="31" t="n">
        <f aca="false">F320*H320</f>
        <v>250</v>
      </c>
      <c r="J320" s="41"/>
      <c r="K320" s="24"/>
      <c r="S320" s="9"/>
    </row>
    <row r="321" customFormat="false" ht="16.5" hidden="false" customHeight="true" outlineLevel="0" collapsed="false">
      <c r="A321" s="58" t="s">
        <v>483</v>
      </c>
      <c r="B321" s="58"/>
      <c r="C321" s="54"/>
      <c r="D321" s="54"/>
      <c r="E321" s="54"/>
      <c r="F321" s="62" t="n">
        <f aca="false">390-15-20-60-30-250</f>
        <v>15</v>
      </c>
      <c r="G321" s="63" t="s">
        <v>522</v>
      </c>
      <c r="H321" s="32" t="n">
        <v>0.1</v>
      </c>
      <c r="I321" s="31" t="n">
        <f aca="false">F321*H321</f>
        <v>1.5</v>
      </c>
      <c r="J321" s="41"/>
      <c r="K321" s="24"/>
      <c r="S321" s="9"/>
    </row>
    <row r="322" customFormat="false" ht="16.5" hidden="false" customHeight="true" outlineLevel="0" collapsed="false">
      <c r="A322" s="58" t="s">
        <v>484</v>
      </c>
      <c r="B322" s="58"/>
      <c r="C322" s="54"/>
      <c r="D322" s="54"/>
      <c r="E322" s="54"/>
      <c r="F322" s="62" t="n">
        <v>376</v>
      </c>
      <c r="G322" s="63" t="s">
        <v>522</v>
      </c>
      <c r="H322" s="32" t="n">
        <v>0.1</v>
      </c>
      <c r="I322" s="31" t="n">
        <f aca="false">F322*H322</f>
        <v>37.6</v>
      </c>
      <c r="J322" s="41"/>
      <c r="K322" s="24"/>
    </row>
    <row r="323" customFormat="false" ht="16.5" hidden="false" customHeight="true" outlineLevel="0" collapsed="false">
      <c r="A323" s="61" t="s">
        <v>485</v>
      </c>
      <c r="B323" s="61"/>
      <c r="C323" s="54"/>
      <c r="D323" s="54"/>
      <c r="E323" s="54"/>
      <c r="F323" s="62" t="n">
        <v>840</v>
      </c>
      <c r="G323" s="63" t="s">
        <v>522</v>
      </c>
      <c r="H323" s="32" t="n">
        <v>0.1</v>
      </c>
      <c r="I323" s="31" t="n">
        <f aca="false">F323*H323</f>
        <v>84</v>
      </c>
      <c r="J323" s="41"/>
      <c r="K323" s="24"/>
    </row>
    <row r="324" customFormat="false" ht="25.5" hidden="false" customHeight="true" outlineLevel="0" collapsed="false">
      <c r="A324" s="148" t="s">
        <v>523</v>
      </c>
      <c r="B324" s="148"/>
      <c r="C324" s="77"/>
      <c r="D324" s="77"/>
      <c r="E324" s="77"/>
      <c r="F324" s="149" t="n">
        <f aca="false">SUM(F305:F323)</f>
        <v>13354</v>
      </c>
      <c r="G324" s="150"/>
      <c r="H324" s="151"/>
      <c r="I324" s="152" t="n">
        <f aca="false">SUM(I305:I323)</f>
        <v>2449.75</v>
      </c>
      <c r="J324" s="128"/>
      <c r="K324" s="140"/>
    </row>
    <row r="325" customFormat="false" ht="23.25" hidden="false" customHeight="true" outlineLevel="0" collapsed="false">
      <c r="A325" s="153" t="s">
        <v>524</v>
      </c>
      <c r="B325" s="153"/>
      <c r="C325" s="153"/>
      <c r="D325" s="153"/>
      <c r="E325" s="153"/>
      <c r="F325" s="153"/>
      <c r="G325" s="153"/>
      <c r="H325" s="153"/>
      <c r="I325" s="154"/>
      <c r="J325" s="155" t="n">
        <f aca="false">J302+I324</f>
        <v>11686.1176</v>
      </c>
      <c r="K325" s="156"/>
    </row>
    <row r="326" s="5" customFormat="true" ht="12.75" hidden="false" customHeight="true" outlineLevel="0" collapsed="false">
      <c r="A326" s="1"/>
      <c r="B326" s="1"/>
      <c r="C326" s="2"/>
      <c r="D326" s="1"/>
      <c r="E326" s="3"/>
      <c r="F326" s="2"/>
      <c r="G326" s="4"/>
      <c r="U326" s="1"/>
    </row>
    <row r="327" s="5" customFormat="true" ht="15.75" hidden="false" customHeight="true" outlineLevel="0" collapsed="false">
      <c r="A327" s="96" t="s">
        <v>494</v>
      </c>
      <c r="B327" s="97" t="s">
        <v>495</v>
      </c>
      <c r="C327" s="97"/>
      <c r="D327" s="97"/>
      <c r="E327" s="97"/>
      <c r="F327" s="2"/>
      <c r="G327" s="4"/>
      <c r="U327" s="1"/>
    </row>
    <row r="328" s="5" customFormat="true" ht="15.75" hidden="false" customHeight="true" outlineLevel="0" collapsed="false">
      <c r="A328" s="96"/>
      <c r="B328" s="97" t="s">
        <v>496</v>
      </c>
      <c r="C328" s="97"/>
      <c r="D328" s="97"/>
      <c r="E328" s="97"/>
      <c r="F328" s="2"/>
      <c r="G328" s="4"/>
      <c r="U328" s="1"/>
    </row>
    <row r="329" s="1" customFormat="true" ht="15.75" hidden="false" customHeight="true" outlineLevel="0" collapsed="false">
      <c r="A329" s="96"/>
      <c r="B329" s="97" t="s">
        <v>497</v>
      </c>
      <c r="C329" s="97"/>
      <c r="D329" s="97"/>
      <c r="E329" s="97"/>
      <c r="F329" s="2"/>
      <c r="G329" s="4"/>
      <c r="H329" s="5"/>
      <c r="I329" s="5"/>
      <c r="J329" s="5"/>
      <c r="K329" s="5"/>
      <c r="L329" s="5"/>
      <c r="M329" s="5"/>
      <c r="N329" s="5"/>
      <c r="O329" s="5"/>
      <c r="P329" s="5"/>
      <c r="Q329" s="5"/>
      <c r="R329" s="5"/>
      <c r="S329" s="5"/>
      <c r="T329" s="5"/>
    </row>
    <row r="330" s="1" customFormat="true" ht="12.75" hidden="false" customHeight="true" outlineLevel="0" collapsed="false">
      <c r="C330" s="2"/>
      <c r="E330" s="3"/>
      <c r="F330" s="2"/>
      <c r="G330" s="4"/>
      <c r="H330" s="5"/>
      <c r="I330" s="5"/>
      <c r="J330" s="5"/>
      <c r="K330" s="5"/>
      <c r="L330" s="5"/>
      <c r="M330" s="5"/>
      <c r="N330" s="5"/>
      <c r="O330" s="5"/>
      <c r="P330" s="5"/>
      <c r="Q330" s="5"/>
      <c r="R330" s="5"/>
      <c r="S330" s="5"/>
      <c r="T330" s="5"/>
    </row>
    <row r="331" s="1" customFormat="true" ht="12.75" hidden="false" customHeight="true" outlineLevel="0" collapsed="false">
      <c r="C331" s="2"/>
      <c r="E331" s="3"/>
      <c r="F331" s="2"/>
      <c r="G331" s="4"/>
      <c r="H331" s="5"/>
      <c r="I331" s="5"/>
      <c r="J331" s="5"/>
      <c r="K331" s="5"/>
      <c r="L331" s="5"/>
      <c r="M331" s="5"/>
      <c r="N331" s="5"/>
      <c r="O331" s="5"/>
      <c r="P331" s="5"/>
      <c r="Q331" s="5"/>
      <c r="R331" s="5"/>
      <c r="S331" s="5"/>
      <c r="T331" s="5"/>
    </row>
    <row r="332" s="1" customFormat="true" ht="12.75" hidden="false" customHeight="true" outlineLevel="0" collapsed="false">
      <c r="C332" s="2"/>
      <c r="E332" s="3"/>
      <c r="F332" s="2"/>
      <c r="G332" s="4"/>
      <c r="H332" s="5"/>
      <c r="I332" s="5"/>
      <c r="J332" s="5"/>
      <c r="K332" s="5"/>
      <c r="L332" s="5"/>
      <c r="M332" s="5"/>
      <c r="N332" s="5"/>
      <c r="O332" s="5"/>
      <c r="P332" s="5"/>
      <c r="Q332" s="5"/>
      <c r="R332" s="5"/>
      <c r="S332" s="5"/>
      <c r="T332" s="5"/>
    </row>
    <row r="333" s="1" customFormat="true" ht="12.75" hidden="false" customHeight="true" outlineLevel="0" collapsed="false">
      <c r="B333" s="98" t="s">
        <v>498</v>
      </c>
      <c r="C333" s="98"/>
      <c r="E333" s="99"/>
      <c r="F333" s="99"/>
      <c r="G333" s="100"/>
      <c r="H333" s="100"/>
      <c r="I333" s="5"/>
      <c r="J333" s="5"/>
      <c r="K333" s="5"/>
      <c r="L333" s="5"/>
      <c r="M333" s="5"/>
      <c r="N333" s="5"/>
      <c r="O333" s="5"/>
      <c r="P333" s="5"/>
      <c r="Q333" s="5"/>
      <c r="R333" s="5"/>
      <c r="S333" s="5"/>
      <c r="T333" s="5"/>
    </row>
    <row r="334" s="1" customFormat="true" ht="12.75" hidden="false" customHeight="true" outlineLevel="0" collapsed="false">
      <c r="C334" s="2"/>
      <c r="E334" s="3"/>
      <c r="F334" s="2"/>
      <c r="G334" s="4"/>
      <c r="H334" s="5"/>
      <c r="I334" s="5"/>
      <c r="J334" s="5"/>
      <c r="K334" s="5"/>
      <c r="L334" s="5"/>
      <c r="M334" s="5"/>
      <c r="N334" s="5"/>
      <c r="O334" s="5"/>
      <c r="P334" s="5"/>
      <c r="Q334" s="5"/>
      <c r="R334" s="5"/>
      <c r="S334" s="5"/>
      <c r="T334" s="5"/>
    </row>
    <row r="335" s="1" customFormat="true" ht="12.75" hidden="false" customHeight="true" outlineLevel="0" collapsed="false">
      <c r="C335" s="2"/>
      <c r="E335" s="3"/>
      <c r="F335" s="2"/>
      <c r="G335" s="4"/>
      <c r="H335" s="5"/>
      <c r="I335" s="5"/>
      <c r="J335" s="5"/>
      <c r="K335" s="5"/>
      <c r="L335" s="5"/>
      <c r="M335" s="5"/>
      <c r="N335" s="5"/>
      <c r="O335" s="5"/>
      <c r="P335" s="5"/>
      <c r="Q335" s="5"/>
      <c r="R335" s="5"/>
      <c r="S335" s="5"/>
      <c r="T335" s="5"/>
    </row>
    <row r="336" s="1" customFormat="true" ht="12.75" hidden="false" customHeight="true" outlineLevel="0" collapsed="false">
      <c r="C336" s="2"/>
      <c r="E336" s="3"/>
      <c r="F336" s="2"/>
      <c r="G336" s="4"/>
      <c r="H336" s="5"/>
      <c r="I336" s="5"/>
      <c r="J336" s="5"/>
      <c r="K336" s="5"/>
      <c r="L336" s="5"/>
      <c r="M336" s="5"/>
      <c r="N336" s="5"/>
      <c r="O336" s="5"/>
      <c r="P336" s="5"/>
      <c r="Q336" s="5"/>
      <c r="R336" s="5"/>
      <c r="S336" s="5"/>
      <c r="T336" s="5"/>
    </row>
    <row r="337" s="1" customFormat="true" ht="12.75" hidden="false" customHeight="true" outlineLevel="0" collapsed="false">
      <c r="C337" s="2"/>
      <c r="E337" s="3"/>
      <c r="F337" s="2"/>
      <c r="G337" s="4"/>
      <c r="H337" s="5"/>
      <c r="I337" s="5"/>
      <c r="J337" s="5"/>
      <c r="K337" s="5"/>
      <c r="L337" s="5"/>
      <c r="M337" s="5"/>
      <c r="N337" s="5"/>
      <c r="O337" s="5"/>
      <c r="P337" s="5"/>
      <c r="Q337" s="5"/>
      <c r="R337" s="5"/>
      <c r="S337" s="5"/>
      <c r="T337" s="5"/>
    </row>
    <row r="338" s="1" customFormat="true" ht="12.75" hidden="false" customHeight="true" outlineLevel="0" collapsed="false">
      <c r="C338" s="2"/>
      <c r="E338" s="3"/>
      <c r="F338" s="2"/>
      <c r="G338" s="4"/>
      <c r="H338" s="5"/>
      <c r="I338" s="5"/>
      <c r="J338" s="5"/>
      <c r="K338" s="5"/>
      <c r="L338" s="5"/>
      <c r="M338" s="5"/>
      <c r="N338" s="5"/>
      <c r="O338" s="5"/>
      <c r="P338" s="5"/>
      <c r="Q338" s="5"/>
      <c r="R338" s="5"/>
      <c r="S338" s="5"/>
      <c r="T338" s="5"/>
    </row>
    <row r="339" s="1" customFormat="true" ht="12.75" hidden="false" customHeight="true" outlineLevel="0" collapsed="false">
      <c r="B339" s="98" t="s">
        <v>500</v>
      </c>
      <c r="C339" s="98"/>
      <c r="E339" s="3"/>
      <c r="F339" s="2"/>
      <c r="G339" s="100"/>
      <c r="H339" s="100"/>
      <c r="I339" s="5"/>
      <c r="J339" s="5"/>
      <c r="K339" s="5"/>
      <c r="L339" s="5"/>
      <c r="M339" s="5"/>
      <c r="N339" s="5"/>
      <c r="O339" s="5"/>
      <c r="P339" s="5"/>
      <c r="Q339" s="5"/>
      <c r="R339" s="5"/>
      <c r="S339" s="5"/>
      <c r="T339" s="5"/>
    </row>
  </sheetData>
  <mergeCells count="39">
    <mergeCell ref="A1:K1"/>
    <mergeCell ref="A2:K2"/>
    <mergeCell ref="A3:K3"/>
    <mergeCell ref="A8:K8"/>
    <mergeCell ref="A9:K9"/>
    <mergeCell ref="K11:K12"/>
    <mergeCell ref="A226:C226"/>
    <mergeCell ref="A227:K227"/>
    <mergeCell ref="K229:K230"/>
    <mergeCell ref="A301:C301"/>
    <mergeCell ref="A302:I302"/>
    <mergeCell ref="A303:J303"/>
    <mergeCell ref="A304:B304"/>
    <mergeCell ref="K304:K305"/>
    <mergeCell ref="A305:B305"/>
    <mergeCell ref="A306:B306"/>
    <mergeCell ref="K306:K307"/>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H325"/>
    <mergeCell ref="A327:A329"/>
    <mergeCell ref="G333:H333"/>
    <mergeCell ref="G339:H339"/>
  </mergeCells>
  <printOptions headings="false" gridLines="false" gridLinesSet="true" horizontalCentered="true" verticalCentered="false"/>
  <pageMargins left="0.196527777777778" right="0.196527777777778" top="0.39375"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55"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0:10:23Z</dcterms:created>
  <dc:creator>nzarkali</dc:creator>
  <dc:description/>
  <dc:language>en-US</dc:language>
  <cp:lastModifiedBy>Administrator</cp:lastModifiedBy>
  <cp:lastPrinted>2019-09-16T09:27:48Z</cp:lastPrinted>
  <dcterms:modified xsi:type="dcterms:W3CDTF">2019-09-20T09:21:19Z</dcterms:modified>
  <cp:revision>0</cp:revision>
  <dc:subject/>
  <dc:title/>
</cp:coreProperties>
</file>